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  НП ГПА" sheetId="1" state="visible" r:id="rId2"/>
    <sheet name="Посеместровка_ГПА" sheetId="2" state="visible" r:id="rId3"/>
  </sheets>
  <definedNames>
    <definedName function="false" hidden="false" localSheetId="0" name="_xlnm.Print_Area" vbProcedure="false">'бАК  НП ГПА'!$D$32:$B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4">
  <si>
    <t xml:space="preserve">МІНІСТЕРСТВО ОСВІТИ І НАУКИ</t>
  </si>
  <si>
    <r>
      <rPr>
        <b val="true"/>
        <sz val="18"/>
        <rFont val="Arial"/>
        <family val="2"/>
        <charset val="204"/>
      </rPr>
      <t xml:space="preserve">                                                              НАЦІОНАЛЬНИЙ ТЕХНІЧНИЙ УНІВЕРСИТЕТ УКРАЇНИ "КИЇВСЬКИЙ ПОЛІТЕХНІЧНИЙ ІНСТИТУТ імені ІГОРЯ СІКОРСЬКОГО"                                                      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  <charset val="204"/>
      </rPr>
      <t xml:space="preserve">                                         </t>
    </r>
  </si>
  <si>
    <r>
      <rPr>
        <sz val="36"/>
        <rFont val="Arial"/>
        <family val="2"/>
        <charset val="204"/>
      </rPr>
      <t xml:space="preserve">                   </t>
    </r>
    <r>
      <rPr>
        <b val="true"/>
        <sz val="36"/>
        <rFont val="Arial"/>
        <family val="2"/>
        <charset val="204"/>
      </rPr>
      <t xml:space="preserve">НАВЧАЛЬНИЙ   ПЛАН</t>
    </r>
  </si>
  <si>
    <t xml:space="preserve">ЗАТВЕРДЖУЮ</t>
  </si>
  <si>
    <t xml:space="preserve">прийому студентів 2018 р.</t>
  </si>
  <si>
    <t xml:space="preserve">Голова Вченої ради 
КПІ ім. Ігоря Сікорського </t>
  </si>
  <si>
    <t xml:space="preserve">Підготовки</t>
  </si>
  <si>
    <t xml:space="preserve">бакалавр</t>
  </si>
  <si>
    <t xml:space="preserve">з галузі знань</t>
  </si>
  <si>
    <t xml:space="preserve">13 - Механічна інженерія</t>
  </si>
  <si>
    <t xml:space="preserve">Інститут</t>
  </si>
  <si>
    <t xml:space="preserve">Механіко-машинобудівний </t>
  </si>
  <si>
    <r>
      <rPr>
        <b val="true"/>
        <sz val="11"/>
        <rFont val="Arial"/>
        <family val="2"/>
        <charset val="204"/>
      </rPr>
      <t xml:space="preserve">      (</t>
    </r>
    <r>
      <rPr>
        <sz val="11"/>
        <rFont val="Arial"/>
        <family val="2"/>
        <charset val="204"/>
      </rPr>
      <t xml:space="preserve">назва освітньо- кваліфікаційного рівня</t>
    </r>
    <r>
      <rPr>
        <b val="true"/>
        <sz val="11"/>
        <rFont val="Arial"/>
        <family val="2"/>
        <charset val="204"/>
      </rPr>
      <t xml:space="preserve">)</t>
    </r>
  </si>
  <si>
    <t xml:space="preserve">(шифр і назва галузі знань)</t>
  </si>
  <si>
    <t xml:space="preserve">за спеціальністю</t>
  </si>
  <si>
    <t xml:space="preserve">131 - Прикладна механіка</t>
  </si>
  <si>
    <t xml:space="preserve">Кваліфікація  </t>
  </si>
  <si>
    <t xml:space="preserve">3115 технічний фахівець-механік</t>
  </si>
  <si>
    <t xml:space="preserve">(шифр і  назва напряму )</t>
  </si>
  <si>
    <t xml:space="preserve">_____________ М.З.Згуровський</t>
  </si>
  <si>
    <t xml:space="preserve">за спеціалізацією</t>
  </si>
  <si>
    <t xml:space="preserve">Гідравлічні і пневматичні машини та системи приводів</t>
  </si>
  <si>
    <t xml:space="preserve">Строк навчання</t>
  </si>
  <si>
    <t xml:space="preserve">3 роки 10 місяців (4 н.р.)</t>
  </si>
  <si>
    <t xml:space="preserve">(шифр і назва спеціальності)</t>
  </si>
  <si>
    <t xml:space="preserve">"___"_____________  2018 р.</t>
  </si>
  <si>
    <t xml:space="preserve">      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(денна, вечіня, заочна (дистанційна), екстернат)</t>
  </si>
  <si>
    <t xml:space="preserve">(зазначається освітній (ОКР))</t>
  </si>
  <si>
    <t xml:space="preserve">Випускова   кафедра</t>
  </si>
  <si>
    <t xml:space="preserve">Прикладної гідроаеромеханіки і механотроніки</t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III</t>
  </si>
  <si>
    <t xml:space="preserve">ЗЕ</t>
  </si>
  <si>
    <t xml:space="preserve">IV</t>
  </si>
  <si>
    <t xml:space="preserve">П</t>
  </si>
  <si>
    <t xml:space="preserve">Д</t>
  </si>
  <si>
    <t xml:space="preserve">ДП</t>
  </si>
  <si>
    <t xml:space="preserve">Позначення:</t>
  </si>
  <si>
    <t xml:space="preserve">Теор.навч.</t>
  </si>
  <si>
    <t xml:space="preserve">Залікова екзаменаційна. сесія</t>
  </si>
  <si>
    <t xml:space="preserve">Екзам. сесія</t>
  </si>
  <si>
    <t xml:space="preserve">Практики</t>
  </si>
  <si>
    <t xml:space="preserve">Дипломне проектування</t>
  </si>
  <si>
    <t xml:space="preserve">ДЕ</t>
  </si>
  <si>
    <t xml:space="preserve">Складання держ. екзамену </t>
  </si>
  <si>
    <t xml:space="preserve">Захист дипломн.проекту (роботи)</t>
  </si>
  <si>
    <t xml:space="preserve">Канікули</t>
  </si>
  <si>
    <t xml:space="preserve">             II.ЗВЕДЕНІ ДАНІ ПРО БЮДЖЕТ ЧАСУ, тижні</t>
  </si>
  <si>
    <t xml:space="preserve">        III.ПРАКТИКА</t>
  </si>
  <si>
    <t xml:space="preserve">        IV. ДЕРЖАВНА АТЕСТАЦІЯ </t>
  </si>
  <si>
    <t xml:space="preserve">Теоретичне навчання</t>
  </si>
  <si>
    <t xml:space="preserve">Екзамена-
ційна сессія</t>
  </si>
  <si>
    <t xml:space="preserve">Практика</t>
  </si>
  <si>
    <t xml:space="preserve">Держав-на атестація</t>
  </si>
  <si>
    <t xml:space="preserve">Виконання ди-
пломного(про-
екту роботи)</t>
  </si>
  <si>
    <t xml:space="preserve">Кані-
кули</t>
  </si>
  <si>
    <t xml:space="preserve">Разом</t>
  </si>
  <si>
    <t xml:space="preserve">Назва 
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
(екзамен,дипломний проект,
(робота)</t>
  </si>
  <si>
    <t xml:space="preserve">Переддипломна практика</t>
  </si>
  <si>
    <t xml:space="preserve">8</t>
  </si>
  <si>
    <t xml:space="preserve">5</t>
  </si>
  <si>
    <t xml:space="preserve">Захист дипломної роботи</t>
  </si>
  <si>
    <t xml:space="preserve">V. План навчального процесу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
ЕСТS</t>
  </si>
  <si>
    <t xml:space="preserve">Кількість   годин</t>
  </si>
  <si>
    <t xml:space="preserve">Самостійна робота</t>
  </si>
  <si>
    <t xml:space="preserve">Розподіл аудиторних годин на тиждень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
обсяг</t>
  </si>
  <si>
    <t xml:space="preserve">Аудиторних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III курс</t>
  </si>
  <si>
    <t xml:space="preserve">IVкурс</t>
  </si>
  <si>
    <t xml:space="preserve">Лекції</t>
  </si>
  <si>
    <t xml:space="preserve">Практичні</t>
  </si>
  <si>
    <t xml:space="preserve">Лабора-
торні </t>
  </si>
  <si>
    <t xml:space="preserve">Семестри</t>
  </si>
  <si>
    <t xml:space="preserve">Кількість тижнів у семестрі</t>
  </si>
  <si>
    <t xml:space="preserve">І. ЦИКЛ ЗАГАЛЬНОЇ ПІДГОТОВКИ </t>
  </si>
  <si>
    <r>
      <rPr>
        <b val="true"/>
        <sz val="16"/>
        <rFont val="Arial"/>
        <family val="2"/>
        <charset val="204"/>
      </rPr>
      <t xml:space="preserve">І.1. Н</t>
    </r>
    <r>
      <rPr>
        <b val="true"/>
        <sz val="18"/>
        <rFont val="Arial"/>
        <family val="2"/>
        <charset val="204"/>
      </rPr>
      <t xml:space="preserve">авчальні дисципліни природничо-наукової  підготовки</t>
    </r>
  </si>
  <si>
    <t xml:space="preserve">1/І</t>
  </si>
  <si>
    <t xml:space="preserve">Хімія</t>
  </si>
  <si>
    <t xml:space="preserve">2/І</t>
  </si>
  <si>
    <t xml:space="preserve">Лінійна алгебра і аналітична геометрія</t>
  </si>
  <si>
    <t xml:space="preserve">3/І</t>
  </si>
  <si>
    <t xml:space="preserve">Вища математика</t>
  </si>
  <si>
    <t xml:space="preserve">1,2,3</t>
  </si>
  <si>
    <t xml:space="preserve">4/І</t>
  </si>
  <si>
    <t xml:space="preserve">Інженерна та комп'ютерна графіка</t>
  </si>
  <si>
    <t xml:space="preserve">5/І</t>
  </si>
  <si>
    <t xml:space="preserve">Загальна фізика</t>
  </si>
  <si>
    <t xml:space="preserve">6/І</t>
  </si>
  <si>
    <t xml:space="preserve">Теоретична механіка</t>
  </si>
  <si>
    <t xml:space="preserve">Разом за цикл</t>
  </si>
  <si>
    <t xml:space="preserve">І.2. Навчальні дисципліни базової підготовки</t>
  </si>
  <si>
    <t xml:space="preserve">1/ІІ</t>
  </si>
  <si>
    <t xml:space="preserve">Технологія конструкційних матеріалів</t>
  </si>
  <si>
    <t xml:space="preserve">2/ІІ</t>
  </si>
  <si>
    <t xml:space="preserve">Інформаційні технології</t>
  </si>
  <si>
    <t xml:space="preserve">3/ІІ</t>
  </si>
  <si>
    <t xml:space="preserve">Інформаційні системи</t>
  </si>
  <si>
    <t xml:space="preserve">4/ІІ</t>
  </si>
  <si>
    <t xml:space="preserve">Інформатика</t>
  </si>
  <si>
    <t xml:space="preserve">5/ІІ</t>
  </si>
  <si>
    <t xml:space="preserve">Матеріалознавство</t>
  </si>
  <si>
    <t xml:space="preserve">6/ІІ</t>
  </si>
  <si>
    <t xml:space="preserve">Механіка матеріалів і конструкцій</t>
  </si>
  <si>
    <t xml:space="preserve">7/ІІ</t>
  </si>
  <si>
    <t xml:space="preserve">Теорія механізмів і машин</t>
  </si>
  <si>
    <t xml:space="preserve">8/ІІ</t>
  </si>
  <si>
    <t xml:space="preserve">Теоретичні основи теплотехніки</t>
  </si>
  <si>
    <t xml:space="preserve">9/ІІ</t>
  </si>
  <si>
    <t xml:space="preserve">Механіка рідини і газу</t>
  </si>
  <si>
    <t xml:space="preserve">10/ІІ</t>
  </si>
  <si>
    <t xml:space="preserve">Електротехніка і електроніка</t>
  </si>
  <si>
    <t xml:space="preserve">11/ІІ</t>
  </si>
  <si>
    <t xml:space="preserve">Деталі машин і основи конструювання</t>
  </si>
  <si>
    <t xml:space="preserve">12/ІІ</t>
  </si>
  <si>
    <t xml:space="preserve">Метрологія, стандартизація і сертифікація </t>
  </si>
  <si>
    <t xml:space="preserve">13/ІІ</t>
  </si>
  <si>
    <t xml:space="preserve">Охорона праці та цивільний захист</t>
  </si>
  <si>
    <t xml:space="preserve">14/ІІ</t>
  </si>
  <si>
    <t xml:space="preserve">Економіка та організація виробництва</t>
  </si>
  <si>
    <t xml:space="preserve">І.3. Навчальні дисципліни базової підготовки (за вибором студентів)</t>
  </si>
  <si>
    <t xml:space="preserve">1/ІІІ</t>
  </si>
  <si>
    <t xml:space="preserve">Екологічні навчальні дисципліни </t>
  </si>
  <si>
    <t xml:space="preserve">n-1/ІІІ</t>
  </si>
  <si>
    <t xml:space="preserve">n/ІІІ</t>
  </si>
  <si>
    <t xml:space="preserve">Виконання атестаційної роботи</t>
  </si>
  <si>
    <t xml:space="preserve">І.4. Навчальні дисципліни соціально-гуманітарної підготовки (за вибором студентів)</t>
  </si>
  <si>
    <t xml:space="preserve">1/IV</t>
  </si>
  <si>
    <t xml:space="preserve">Історичні навчальні дисципліни (Блок 1)</t>
  </si>
  <si>
    <t xml:space="preserve">2/IV</t>
  </si>
  <si>
    <t xml:space="preserve">Україномовні навчальні дисципліни (Блок2)</t>
  </si>
  <si>
    <t xml:space="preserve">3/IV</t>
  </si>
  <si>
    <t xml:space="preserve">Філософські навчальні дисципліни (Блок 3)</t>
  </si>
  <si>
    <t xml:space="preserve">4/IV</t>
  </si>
  <si>
    <t xml:space="preserve">Психологічні навчальні дисципліни (Блок 4)</t>
  </si>
  <si>
    <t xml:space="preserve">5/IV</t>
  </si>
  <si>
    <t xml:space="preserve">Правові навчальні дисципліни (Блок 5)</t>
  </si>
  <si>
    <t xml:space="preserve">6/IV</t>
  </si>
  <si>
    <t xml:space="preserve">Соціально-гуманітарні навчальні дисципліни 1 (Блок 6)</t>
  </si>
  <si>
    <t xml:space="preserve">7/IV</t>
  </si>
  <si>
    <t xml:space="preserve">Соціально-гуманітарні навчальні дисципліни 2 (Блок 6)</t>
  </si>
  <si>
    <t xml:space="preserve">8/IV</t>
  </si>
  <si>
    <t xml:space="preserve">Іноземна мова</t>
  </si>
  <si>
    <t xml:space="preserve">9/IV</t>
  </si>
  <si>
    <t xml:space="preserve">Іноземна мова професійного спрямування</t>
  </si>
  <si>
    <t xml:space="preserve">ВСЬОГО ЗА ЦИКЛ ЗАГАЛЬНОЇ ПІДГОТОВКИ</t>
  </si>
  <si>
    <t xml:space="preserve">ІІ. ЦИКЛ ПРОФЕСІЙНОЇ ПІДГОТОВКИ</t>
  </si>
  <si>
    <t xml:space="preserve">ІІ.1 Навчальні дисципліни професійної та практичної підготовки</t>
  </si>
  <si>
    <t xml:space="preserve">1/с</t>
  </si>
  <si>
    <t xml:space="preserve">Пневмопривод і пневмоавтоматика </t>
  </si>
  <si>
    <t xml:space="preserve">5;6</t>
  </si>
  <si>
    <t xml:space="preserve">2/с</t>
  </si>
  <si>
    <t xml:space="preserve">Основи математичного моделювання і проектування систем гідро- і пневмоприводів </t>
  </si>
  <si>
    <t xml:space="preserve">3/с</t>
  </si>
  <si>
    <t xml:space="preserve">Об’ємний гідропривод </t>
  </si>
  <si>
    <t xml:space="preserve">4/с</t>
  </si>
  <si>
    <t xml:space="preserve">Основи гідроавтоматики </t>
  </si>
  <si>
    <t xml:space="preserve">5/с</t>
  </si>
  <si>
    <t xml:space="preserve">Технологія машинобудування </t>
  </si>
  <si>
    <t xml:space="preserve">6/с</t>
  </si>
  <si>
    <t xml:space="preserve">Лопаткові гідро- і пневмомашини і гідропередачі </t>
  </si>
  <si>
    <t xml:space="preserve">7/с</t>
  </si>
  <si>
    <t xml:space="preserve">Прикладна гідромеханіка</t>
  </si>
  <si>
    <t xml:space="preserve">8/с</t>
  </si>
  <si>
    <t xml:space="preserve">Компресорні машини</t>
  </si>
  <si>
    <t xml:space="preserve">ІІ.2 Навчальні дисципліни професійної та практичної підготовки (за вибором студентів)</t>
  </si>
  <si>
    <t xml:space="preserve">1/св</t>
  </si>
  <si>
    <t xml:space="preserve">Навчальна дисципліна з комп'ютерного конструювання</t>
  </si>
  <si>
    <t xml:space="preserve">2/св</t>
  </si>
  <si>
    <t xml:space="preserve">Навчальна дисципліна з гідравліки</t>
  </si>
  <si>
    <t xml:space="preserve">3/св</t>
  </si>
  <si>
    <t xml:space="preserve">Навчальна дисципліна з систем керування приводами</t>
  </si>
  <si>
    <t xml:space="preserve">4/св</t>
  </si>
  <si>
    <t xml:space="preserve">Навчальна дисципліна з конструювання та проектування</t>
  </si>
  <si>
    <t xml:space="preserve">5/св</t>
  </si>
  <si>
    <t xml:space="preserve">Навчальна дисципліна з гідравлічних і пневматичних машин</t>
  </si>
  <si>
    <t xml:space="preserve">6/св</t>
  </si>
  <si>
    <t xml:space="preserve">Навчальна дисципліна з проектування систем приводів</t>
  </si>
  <si>
    <t xml:space="preserve">7/св</t>
  </si>
  <si>
    <t xml:space="preserve">Навчальна дисципліна з експлуатації систем приводів</t>
  </si>
  <si>
    <t xml:space="preserve">ВСЬОГО ЗА ЦИКЛ ПРОФЕСІЙНОЇ ПІДГОТОВКИ</t>
  </si>
  <si>
    <t xml:space="preserve">Загальна кількість </t>
  </si>
  <si>
    <t xml:space="preserve">Кількість годин на тиждень </t>
  </si>
  <si>
    <t xml:space="preserve">Кількість екзаменів </t>
  </si>
  <si>
    <t xml:space="preserve">Кількість заліків </t>
  </si>
  <si>
    <t xml:space="preserve">Кількість курсових проектів</t>
  </si>
  <si>
    <t xml:space="preserve">Кількість  курсових робіт</t>
  </si>
  <si>
    <t xml:space="preserve">1.</t>
  </si>
  <si>
    <t xml:space="preserve">Фізичне виховання</t>
  </si>
  <si>
    <t xml:space="preserve">1, 2, 3, 4 семестр за окремою програмою навчальної дисципліни "Фізичне виховання"</t>
  </si>
  <si>
    <t xml:space="preserve">2.</t>
  </si>
  <si>
    <t xml:space="preserve">Військова підготовка</t>
  </si>
  <si>
    <t xml:space="preserve">У   5 - 8 семестрах за окремим планом військової підготовки</t>
  </si>
  <si>
    <t xml:space="preserve">Ухвалено на засіданні Вченої ради університету, протокол №4 від 02 квітня 2018  р.</t>
  </si>
  <si>
    <t xml:space="preserve">Голова НМК </t>
  </si>
  <si>
    <t xml:space="preserve">/</t>
  </si>
  <si>
    <t xml:space="preserve">Бобир М.І.    /</t>
  </si>
  <si>
    <t xml:space="preserve">(підпис)</t>
  </si>
  <si>
    <t xml:space="preserve">(П.І.Б.)</t>
  </si>
  <si>
    <t xml:space="preserve">Завідувач кафедри  </t>
  </si>
  <si>
    <t xml:space="preserve"> Луговський О.Ф.</t>
  </si>
  <si>
    <t xml:space="preserve">Директор механіко-машинобудівного інституту</t>
  </si>
  <si>
    <t xml:space="preserve">Бобир М.І.</t>
  </si>
  <si>
    <t xml:space="preserve">Кафедра Прикладної гідроаеромеханіки і механотроніки</t>
  </si>
  <si>
    <t xml:space="preserve">РОЗПОДІЛ ДИСЦИПЛІН ЗА СЕМЕСТРАМИ (набір 2018 року)</t>
  </si>
  <si>
    <t xml:space="preserve">БАКАЛАВР</t>
  </si>
  <si>
    <t xml:space="preserve">Спеціалізація - Гідравлічні і пневматичні машини та системи приводів</t>
  </si>
  <si>
    <t xml:space="preserve">№ п/п</t>
  </si>
  <si>
    <t xml:space="preserve">Назва дисципліни</t>
  </si>
  <si>
    <t xml:space="preserve">Кредити</t>
  </si>
  <si>
    <t xml:space="preserve">Контроль</t>
  </si>
  <si>
    <t xml:space="preserve">Годин на тиждень</t>
  </si>
  <si>
    <t xml:space="preserve">Іноземна мова-1. Вступ до загальнотехнічної англійської мови</t>
  </si>
  <si>
    <t xml:space="preserve">-</t>
  </si>
  <si>
    <t xml:space="preserve">Україна в контексті історичного розвитку Європи</t>
  </si>
  <si>
    <t xml:space="preserve">залік</t>
  </si>
  <si>
    <t xml:space="preserve">іспит</t>
  </si>
  <si>
    <t xml:space="preserve">Вища математика 1. Диференціальне та інтегральне числення функцій однієї змінної.</t>
  </si>
  <si>
    <t xml:space="preserve">Всього:</t>
  </si>
  <si>
    <t xml:space="preserve">іспитів – 3 заліків – 5</t>
  </si>
  <si>
    <t xml:space="preserve">Українська мова за професійним спрямуванням</t>
  </si>
  <si>
    <t xml:space="preserve">залік </t>
  </si>
  <si>
    <t xml:space="preserve">Вища математика 2.  Диференціальне та інтегральне числення функцій багатьох змінних. Диференціальні рівняння.</t>
  </si>
  <si>
    <t xml:space="preserve">Інформатика 1. </t>
  </si>
  <si>
    <t xml:space="preserve">Інформатика 2. (Курсова робота)</t>
  </si>
  <si>
    <t xml:space="preserve">к.р.</t>
  </si>
  <si>
    <t xml:space="preserve">Загальна фізика 1. Механіка. Основи електродинаміки</t>
  </si>
  <si>
    <t xml:space="preserve">Теоретична механіка 1. Статика</t>
  </si>
  <si>
    <t xml:space="preserve">Інженерна та комп’ютерна графіка</t>
  </si>
  <si>
    <t xml:space="preserve">іспитів – 3  заліків – 4    к.р. - 1</t>
  </si>
  <si>
    <t xml:space="preserve">Іноземна мова-2. Англійська мова загальнотехнічного спрямування</t>
  </si>
  <si>
    <t xml:space="preserve">Вступ до філософії</t>
  </si>
  <si>
    <t xml:space="preserve">Соціальна психологія</t>
  </si>
  <si>
    <t xml:space="preserve">Вступ до машинобудівної гідравліки 1</t>
  </si>
  <si>
    <t xml:space="preserve">Вступ до машинобудівної гідравліки 2. (Курсова робота)</t>
  </si>
  <si>
    <t xml:space="preserve">Вища математика 3. Ряди. Теорія функцій комплексної змінної.</t>
  </si>
  <si>
    <t xml:space="preserve">Загальна фізика 2.  Електрика та магнетизм. Оптика. Атомна фізика</t>
  </si>
  <si>
    <t xml:space="preserve">залік  </t>
  </si>
  <si>
    <t xml:space="preserve">Теоретична механіка 2. Кінематика</t>
  </si>
  <si>
    <t xml:space="preserve">Механіка матеріалів і конструкцій 1. Просте навантаження</t>
  </si>
  <si>
    <t xml:space="preserve">Основи комп'ютерного конструювання</t>
  </si>
  <si>
    <t xml:space="preserve">іспитів – 3  заліків – 5    к.р.  - 1</t>
  </si>
  <si>
    <t xml:space="preserve">Екологічна безпека інженерної діяльності</t>
  </si>
  <si>
    <t xml:space="preserve">Теоретична механіка 3. Динаміка </t>
  </si>
  <si>
    <t xml:space="preserve">Механіка матеріалів і конструкцій 2. Складне навантаження, стійкість і динаміка</t>
  </si>
  <si>
    <t xml:space="preserve">Механіка матеріалів і конструкцій 2. Складне навантаження, стійкість і динаміка. (Курсова робота)</t>
  </si>
  <si>
    <t xml:space="preserve">Теорія механізмів і машин 1. Аналіз і класифікація механізмів</t>
  </si>
  <si>
    <t xml:space="preserve">Дискретні системи керування приводами</t>
  </si>
  <si>
    <t xml:space="preserve">Комп’ютерне конструювання та проектування</t>
  </si>
  <si>
    <t xml:space="preserve">іспитів – 3  заліків - 4   к.р. - 1 </t>
  </si>
  <si>
    <t xml:space="preserve">Іноземна мова професійного спрямування 1. Англійська мова професійного спрямування</t>
  </si>
  <si>
    <t xml:space="preserve">Електротехніка і електроніка </t>
  </si>
  <si>
    <t xml:space="preserve">Теорія механізмів і машин 2. Синтез механізмів</t>
  </si>
  <si>
    <t xml:space="preserve">Теорія механізмів і машин 3. Синтез механізмів. (Курсова робота)</t>
  </si>
  <si>
    <t xml:space="preserve">Пневмопривод і пневмоавтоматика 1</t>
  </si>
  <si>
    <t xml:space="preserve">Основи математичного моделювання і проектування систем гідро- і пневмоприводів 1</t>
  </si>
  <si>
    <t xml:space="preserve">Об’ємні гідро- і пневмомашини і гідропередачі</t>
  </si>
  <si>
    <t xml:space="preserve">іспитів – 3 заліків – 4  к.р. - 1</t>
  </si>
  <si>
    <t xml:space="preserve">Підприємницьке право</t>
  </si>
  <si>
    <t xml:space="preserve">Соціокультурні засади інженерної та інноваційної діяльності</t>
  </si>
  <si>
    <t xml:space="preserve">Деталі машин і основи конструювання 1</t>
  </si>
  <si>
    <t xml:space="preserve">Деталі машин і основи конструювання 2 (Курсовий проект)</t>
  </si>
  <si>
    <t xml:space="preserve">к.п.</t>
  </si>
  <si>
    <t xml:space="preserve">Метрологія, стандартизація і сертифікація</t>
  </si>
  <si>
    <t xml:space="preserve">Основи математичного моделювання і проектування систем гідро- і пневмоприводів  2</t>
  </si>
  <si>
    <t xml:space="preserve">Об’ємний гідропривод 1</t>
  </si>
  <si>
    <t xml:space="preserve">Пневмопривод і пневмоавтоматика 2</t>
  </si>
  <si>
    <t xml:space="preserve">іспитів – 3 заліків - 5  к.п. - 1</t>
  </si>
  <si>
    <t xml:space="preserve">Іноземна мова професійного спрямування 2. Англійська мова для професійно-орієнтованого спілкування. Ділове мовлення</t>
  </si>
  <si>
    <t xml:space="preserve">Політологія</t>
  </si>
  <si>
    <t xml:space="preserve">Об’ємний гідропривод 2</t>
  </si>
  <si>
    <t xml:space="preserve">Об’ємний гідропривод 3. Курсовий проект</t>
  </si>
  <si>
    <t xml:space="preserve">КП</t>
  </si>
  <si>
    <t xml:space="preserve">Основи гідроавтоматики</t>
  </si>
  <si>
    <t xml:space="preserve">Технологія машинобудування</t>
  </si>
  <si>
    <t xml:space="preserve">Лопаткові гідро- і пневмомашини і гідропередачі</t>
  </si>
  <si>
    <t xml:space="preserve">іспитів – 3 заліків -  5 
КП - 1</t>
  </si>
  <si>
    <t xml:space="preserve">Проектування гідро- і пневмоприводів 1 
</t>
  </si>
  <si>
    <t xml:space="preserve">Проектування гідро- і пневмоприводів 2. Курсова робота</t>
  </si>
  <si>
    <t xml:space="preserve">Випробування та діагностика систем приводів</t>
  </si>
  <si>
    <t xml:space="preserve">іспит </t>
  </si>
  <si>
    <t xml:space="preserve">                                                          Всього:</t>
  </si>
  <si>
    <t xml:space="preserve">іспитів – 2 заліків –  3  к.р. - 1</t>
  </si>
  <si>
    <t xml:space="preserve">Усього за термін навчання  -  240 кредитів</t>
  </si>
  <si>
    <t xml:space="preserve">Завідувач кафедрою</t>
  </si>
  <si>
    <t xml:space="preserve">ПГМ                                                                                            /Луговський О.Ф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E+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name val="Arial"/>
      <family val="2"/>
    </font>
    <font>
      <sz val="3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2"/>
      <name val="Arial"/>
      <family val="2"/>
    </font>
    <font>
      <b val="true"/>
      <sz val="18"/>
      <color rgb="FFFFFFFF"/>
      <name val="Arial"/>
      <family val="2"/>
      <charset val="204"/>
    </font>
    <font>
      <b val="true"/>
      <sz val="14"/>
      <name val="Arial"/>
      <family val="2"/>
    </font>
    <font>
      <b val="true"/>
      <sz val="18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7"/>
      <name val="Arial"/>
      <family val="2"/>
      <charset val="204"/>
    </font>
    <font>
      <b val="true"/>
      <sz val="10"/>
      <name val="Times New Roman"/>
      <family val="1"/>
      <charset val="204"/>
    </font>
    <font>
      <sz val="18"/>
      <color rgb="FFFFFFFF"/>
      <name val="Arial"/>
      <family val="2"/>
      <charset val="204"/>
    </font>
    <font>
      <i val="true"/>
      <sz val="14"/>
      <name val="Arial"/>
      <family val="2"/>
      <charset val="204"/>
    </font>
    <font>
      <sz val="1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6"/>
      <color rgb="FF000000"/>
      <name val="Arial"/>
      <family val="2"/>
    </font>
    <font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F119" activeCellId="0" sqref="A1:BG119"/>
    </sheetView>
  </sheetViews>
  <sheetFormatPr defaultColWidth="10.13671875" defaultRowHeight="12.75" zeroHeight="false" outlineLevelRow="0" outlineLevelCol="0"/>
  <cols>
    <col collapsed="false" customWidth="true" hidden="false" outlineLevel="0" max="5" min="1" style="1" width="4.41"/>
    <col collapsed="false" customWidth="true" hidden="false" outlineLevel="0" max="6" min="6" style="1" width="2.13"/>
    <col collapsed="false" customWidth="true" hidden="false" outlineLevel="0" max="12" min="7" style="1" width="4.99"/>
    <col collapsed="false" customWidth="true" hidden="false" outlineLevel="0" max="14" min="13" style="2" width="4.99"/>
    <col collapsed="false" customWidth="true" hidden="false" outlineLevel="0" max="16" min="15" style="3" width="4.99"/>
    <col collapsed="false" customWidth="true" hidden="false" outlineLevel="0" max="19" min="17" style="4" width="4.99"/>
    <col collapsed="false" customWidth="true" hidden="false" outlineLevel="0" max="20" min="20" style="4" width="6.85"/>
    <col collapsed="false" customWidth="true" hidden="false" outlineLevel="0" max="22" min="21" style="4" width="4.41"/>
    <col collapsed="false" customWidth="true" hidden="false" outlineLevel="0" max="24" min="23" style="4" width="6.13"/>
    <col collapsed="false" customWidth="true" hidden="false" outlineLevel="0" max="27" min="25" style="4" width="4.41"/>
    <col collapsed="false" customWidth="true" hidden="false" outlineLevel="0" max="29" min="28" style="5" width="4.41"/>
    <col collapsed="false" customWidth="true" hidden="false" outlineLevel="0" max="30" min="30" style="5" width="5.56"/>
    <col collapsed="false" customWidth="true" hidden="false" outlineLevel="0" max="31" min="31" style="5" width="4.41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5.85"/>
    <col collapsed="false" customWidth="true" hidden="false" outlineLevel="0" max="51" min="35" style="1" width="4.41"/>
    <col collapsed="false" customWidth="true" hidden="false" outlineLevel="0" max="52" min="52" style="1" width="5.28"/>
    <col collapsed="false" customWidth="true" hidden="false" outlineLevel="0" max="53" min="53" style="1" width="4.41"/>
    <col collapsed="false" customWidth="true" hidden="false" outlineLevel="0" max="54" min="54" style="1" width="3.85"/>
    <col collapsed="false" customWidth="true" hidden="false" outlineLevel="0" max="55" min="55" style="1" width="3.99"/>
    <col collapsed="false" customWidth="true" hidden="false" outlineLevel="0" max="56" min="56" style="1" width="5.41"/>
    <col collapsed="false" customWidth="true" hidden="false" outlineLevel="0" max="57" min="57" style="1" width="4.41"/>
    <col collapsed="false" customWidth="true" hidden="false" outlineLevel="0" max="58" min="58" style="1" width="4.99"/>
    <col collapsed="false" customWidth="true" hidden="false" outlineLevel="0" max="59" min="59" style="1" width="6.13"/>
    <col collapsed="false" customWidth="true" hidden="false" outlineLevel="0" max="60" min="60" style="1" width="5.99"/>
    <col collapsed="false" customWidth="true" hidden="false" outlineLevel="0" max="62" min="61" style="1" width="4.99"/>
    <col collapsed="false" customWidth="false" hidden="false" outlineLevel="0" max="257" min="63" style="1" width="10.13"/>
  </cols>
  <sheetData>
    <row r="1" customFormat="false" ht="29.25" hidden="false" customHeight="true" outlineLevel="0" collapsed="false">
      <c r="M1" s="4"/>
      <c r="N1" s="4"/>
      <c r="O1" s="4"/>
      <c r="P1" s="4"/>
      <c r="Q1" s="6" t="s">
        <v>0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Z1" s="7"/>
      <c r="BA1" s="7"/>
      <c r="BB1" s="7"/>
      <c r="BC1" s="7"/>
      <c r="BD1" s="7"/>
      <c r="BE1" s="7"/>
      <c r="BF1" s="7"/>
    </row>
    <row r="2" s="10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9"/>
    </row>
    <row r="3" customFormat="false" ht="43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/>
      <c r="BA3" s="12"/>
      <c r="BB3" s="12"/>
      <c r="BC3" s="12"/>
      <c r="BD3" s="12"/>
      <c r="BE3" s="12"/>
      <c r="BF3" s="12"/>
    </row>
    <row r="4" customFormat="false" ht="23.1" hidden="false" customHeight="true" outlineLevel="0" collapsed="false">
      <c r="B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6" t="s">
        <v>4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17"/>
      <c r="AL4" s="17"/>
      <c r="AM4" s="17"/>
      <c r="AS4" s="18"/>
      <c r="AT4" s="18"/>
      <c r="AU4" s="18"/>
      <c r="AV4" s="18"/>
      <c r="AW4" s="18"/>
      <c r="AX4" s="18"/>
      <c r="AY4" s="18"/>
      <c r="AZ4" s="12"/>
      <c r="BA4" s="12"/>
      <c r="BB4" s="12"/>
      <c r="BC4" s="12"/>
      <c r="BD4" s="12"/>
      <c r="BE4" s="12"/>
      <c r="BF4" s="12"/>
    </row>
    <row r="5" customFormat="false" ht="47.25" hidden="false" customHeight="true" outlineLevel="0" collapsed="false">
      <c r="A5" s="19"/>
      <c r="B5" s="20" t="s">
        <v>5</v>
      </c>
      <c r="C5" s="20"/>
      <c r="D5" s="20"/>
      <c r="E5" s="20"/>
      <c r="F5" s="20"/>
      <c r="G5" s="20"/>
      <c r="H5" s="20"/>
      <c r="I5" s="20"/>
      <c r="J5" s="20"/>
      <c r="K5" s="21"/>
      <c r="L5" s="21"/>
      <c r="M5" s="22" t="s">
        <v>6</v>
      </c>
      <c r="N5" s="22"/>
      <c r="O5" s="22"/>
      <c r="P5" s="22"/>
      <c r="Q5" s="23" t="s">
        <v>7</v>
      </c>
      <c r="R5" s="23"/>
      <c r="S5" s="23"/>
      <c r="T5" s="23"/>
      <c r="U5" s="23"/>
      <c r="V5" s="23"/>
      <c r="W5" s="23"/>
      <c r="X5" s="23"/>
      <c r="Y5" s="24" t="s">
        <v>8</v>
      </c>
      <c r="Z5" s="24"/>
      <c r="AA5" s="24"/>
      <c r="AB5" s="24"/>
      <c r="AC5" s="24"/>
      <c r="AD5" s="25" t="s">
        <v>9</v>
      </c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6" t="s">
        <v>10</v>
      </c>
      <c r="AS5" s="26"/>
      <c r="AT5" s="26"/>
      <c r="AU5" s="26"/>
      <c r="AV5" s="26"/>
      <c r="AW5" s="26"/>
      <c r="AX5" s="27" t="s">
        <v>11</v>
      </c>
      <c r="AY5" s="27"/>
      <c r="AZ5" s="27"/>
      <c r="BA5" s="27"/>
      <c r="BB5" s="27"/>
      <c r="BC5" s="27"/>
      <c r="BD5" s="27"/>
      <c r="BE5" s="27"/>
      <c r="BF5" s="27"/>
      <c r="BG5" s="27"/>
    </row>
    <row r="6" customFormat="false" ht="15" hidden="false" customHeight="true" outlineLevel="0" collapsed="false">
      <c r="A6" s="19"/>
      <c r="B6" s="28"/>
      <c r="C6" s="21"/>
      <c r="D6" s="21"/>
      <c r="E6" s="21"/>
      <c r="F6" s="21"/>
      <c r="G6" s="21"/>
      <c r="I6" s="21"/>
      <c r="J6" s="21"/>
      <c r="K6" s="21"/>
      <c r="L6" s="21"/>
      <c r="M6" s="29"/>
      <c r="N6" s="29"/>
      <c r="O6" s="30" t="s">
        <v>12</v>
      </c>
      <c r="P6" s="30"/>
      <c r="Q6" s="30"/>
      <c r="R6" s="30"/>
      <c r="S6" s="30"/>
      <c r="T6" s="30"/>
      <c r="U6" s="30"/>
      <c r="V6" s="30"/>
      <c r="W6" s="30"/>
      <c r="X6" s="30"/>
      <c r="Y6" s="29"/>
      <c r="Z6" s="31"/>
      <c r="AA6" s="24"/>
      <c r="AB6" s="24"/>
      <c r="AC6" s="24"/>
      <c r="AD6" s="32" t="s">
        <v>13</v>
      </c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S6" s="18"/>
      <c r="AT6" s="18"/>
      <c r="AU6" s="18"/>
      <c r="AV6" s="18"/>
      <c r="AW6" s="18"/>
      <c r="AX6" s="18"/>
      <c r="AY6" s="18"/>
      <c r="AZ6" s="33"/>
      <c r="BA6" s="33"/>
      <c r="BB6" s="33"/>
      <c r="BC6" s="33"/>
      <c r="BD6" s="33"/>
      <c r="BE6" s="33"/>
      <c r="BF6" s="33"/>
      <c r="BG6" s="34"/>
    </row>
    <row r="7" customFormat="false" ht="36.75" hidden="false" customHeight="tru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29" t="s">
        <v>14</v>
      </c>
      <c r="N7" s="29"/>
      <c r="O7" s="29"/>
      <c r="P7" s="29"/>
      <c r="Q7" s="29"/>
      <c r="R7" s="29"/>
      <c r="S7" s="29"/>
      <c r="T7" s="35" t="s">
        <v>15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6"/>
      <c r="AO7" s="36"/>
      <c r="AP7" s="36"/>
      <c r="AQ7" s="36"/>
      <c r="AR7" s="37" t="s">
        <v>16</v>
      </c>
      <c r="AS7" s="37"/>
      <c r="AT7" s="37"/>
      <c r="AU7" s="37"/>
      <c r="AV7" s="37"/>
      <c r="AW7" s="37"/>
      <c r="AX7" s="27" t="s">
        <v>17</v>
      </c>
      <c r="AY7" s="27"/>
      <c r="AZ7" s="27"/>
      <c r="BA7" s="27"/>
      <c r="BB7" s="27"/>
      <c r="BC7" s="27"/>
      <c r="BD7" s="27"/>
      <c r="BE7" s="27"/>
      <c r="BF7" s="27"/>
      <c r="BG7" s="27"/>
    </row>
    <row r="8" customFormat="false" ht="14.2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9"/>
      <c r="N8" s="29"/>
      <c r="O8" s="29"/>
      <c r="P8" s="29"/>
      <c r="Q8" s="29"/>
      <c r="R8" s="29"/>
      <c r="S8" s="29"/>
      <c r="T8" s="38" t="s">
        <v>18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S8" s="39"/>
      <c r="AT8" s="39"/>
      <c r="AU8" s="39"/>
      <c r="AV8" s="39"/>
      <c r="AW8" s="39"/>
      <c r="AX8" s="40"/>
      <c r="AY8" s="34"/>
      <c r="AZ8" s="34"/>
      <c r="BA8" s="34"/>
      <c r="BB8" s="34"/>
      <c r="BC8" s="34"/>
      <c r="BD8" s="34"/>
      <c r="BE8" s="34"/>
      <c r="BF8" s="34"/>
      <c r="BG8" s="34"/>
    </row>
    <row r="9" customFormat="false" ht="26.25" hidden="false" customHeight="false" outlineLevel="0" collapsed="false">
      <c r="B9" s="41" t="s">
        <v>19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3" t="s">
        <v>20</v>
      </c>
      <c r="N9" s="43"/>
      <c r="O9" s="43"/>
      <c r="P9" s="43"/>
      <c r="Q9" s="43"/>
      <c r="R9" s="43"/>
      <c r="S9" s="43"/>
      <c r="T9" s="23" t="s">
        <v>21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44" t="s">
        <v>22</v>
      </c>
      <c r="AS9" s="44"/>
      <c r="AT9" s="44"/>
      <c r="AU9" s="44"/>
      <c r="AV9" s="44"/>
      <c r="AW9" s="44"/>
      <c r="AX9" s="45" t="s">
        <v>23</v>
      </c>
      <c r="AY9" s="45"/>
      <c r="AZ9" s="45"/>
      <c r="BA9" s="45"/>
      <c r="BB9" s="45"/>
      <c r="BC9" s="45"/>
      <c r="BD9" s="45"/>
      <c r="BE9" s="45"/>
      <c r="BF9" s="45"/>
      <c r="BG9" s="45"/>
    </row>
    <row r="10" customFormat="false" ht="13.5" hidden="false" customHeight="tru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3"/>
      <c r="Q10" s="43"/>
      <c r="R10" s="43"/>
      <c r="S10" s="43"/>
      <c r="T10" s="38" t="s">
        <v>24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S10" s="46"/>
      <c r="AT10" s="46"/>
      <c r="AU10" s="46"/>
      <c r="AV10" s="46"/>
      <c r="AW10" s="46"/>
      <c r="AX10" s="46"/>
      <c r="AY10" s="46"/>
      <c r="AZ10" s="47"/>
      <c r="BA10" s="47"/>
      <c r="BB10" s="47"/>
      <c r="BC10" s="47"/>
      <c r="BD10" s="47"/>
      <c r="BE10" s="47"/>
      <c r="BF10" s="47"/>
      <c r="BG10" s="34"/>
    </row>
    <row r="11" customFormat="false" ht="27" hidden="false" customHeight="true" outlineLevel="0" collapsed="false"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  <c r="L11" s="48"/>
      <c r="M11" s="49" t="s">
        <v>26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50" t="s">
        <v>27</v>
      </c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1"/>
      <c r="AO11" s="51"/>
      <c r="AP11" s="51"/>
      <c r="AQ11" s="51"/>
      <c r="AR11" s="44" t="s">
        <v>28</v>
      </c>
      <c r="AS11" s="44"/>
      <c r="AT11" s="44"/>
      <c r="AU11" s="44"/>
      <c r="AV11" s="44"/>
      <c r="AW11" s="44"/>
      <c r="AX11" s="52" t="s">
        <v>29</v>
      </c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7.45" hidden="false" customHeight="true" outlineLevel="0" collapsed="false">
      <c r="B12" s="53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15"/>
      <c r="N12" s="15"/>
      <c r="O12" s="15"/>
      <c r="P12" s="15"/>
      <c r="Q12" s="54"/>
      <c r="R12" s="54"/>
      <c r="S12" s="54"/>
      <c r="T12" s="55"/>
      <c r="Y12" s="56" t="s">
        <v>30</v>
      </c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4"/>
      <c r="AO12" s="4"/>
      <c r="AP12" s="4"/>
      <c r="AQ12" s="4"/>
      <c r="AT12" s="57"/>
      <c r="AY12" s="34"/>
      <c r="AZ12" s="58" t="s">
        <v>31</v>
      </c>
      <c r="BA12" s="58"/>
      <c r="BB12" s="58"/>
      <c r="BC12" s="58"/>
      <c r="BD12" s="58"/>
      <c r="BE12" s="58"/>
      <c r="BF12" s="58"/>
    </row>
    <row r="13" customFormat="false" ht="12" hidden="false" customHeight="true" outlineLevel="0" collapsed="false">
      <c r="B13" s="53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"/>
      <c r="Z13" s="5"/>
      <c r="AA13" s="5"/>
      <c r="AB13" s="1"/>
      <c r="AC13" s="1"/>
      <c r="AD13" s="1"/>
      <c r="AE13" s="1"/>
      <c r="AN13" s="59"/>
      <c r="AO13" s="59"/>
      <c r="AP13" s="59"/>
      <c r="AQ13" s="59"/>
      <c r="AT13" s="57"/>
      <c r="AY13" s="34"/>
      <c r="AZ13" s="58"/>
      <c r="BA13" s="58"/>
      <c r="BB13" s="58"/>
      <c r="BC13" s="58"/>
      <c r="BD13" s="58"/>
      <c r="BE13" s="58"/>
      <c r="BF13" s="58"/>
    </row>
    <row r="14" customFormat="false" ht="22.5" hidden="false" customHeight="true" outlineLevel="0" collapsed="false">
      <c r="B14" s="5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 t="s">
        <v>32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60" t="s">
        <v>33</v>
      </c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59"/>
      <c r="AT14" s="57"/>
      <c r="AY14" s="34"/>
      <c r="AZ14" s="58"/>
      <c r="BA14" s="58"/>
      <c r="BB14" s="58"/>
      <c r="BC14" s="58"/>
      <c r="BD14" s="58"/>
      <c r="BE14" s="58"/>
      <c r="BF14" s="58"/>
    </row>
    <row r="15" customFormat="false" ht="30" hidden="false" customHeight="true" outlineLevel="0" collapsed="false">
      <c r="A15" s="37"/>
      <c r="B15" s="37"/>
      <c r="C15" s="37"/>
      <c r="D15" s="37"/>
      <c r="E15" s="61" t="s">
        <v>34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</row>
    <row r="16" customFormat="false" ht="18" hidden="false" customHeight="true" outlineLevel="0" collapsed="false">
      <c r="A16" s="62"/>
      <c r="B16" s="62"/>
      <c r="C16" s="63"/>
      <c r="D16" s="62"/>
      <c r="E16" s="64" t="s">
        <v>35</v>
      </c>
      <c r="F16" s="65" t="s">
        <v>36</v>
      </c>
      <c r="G16" s="65"/>
      <c r="H16" s="65"/>
      <c r="I16" s="65"/>
      <c r="J16" s="66" t="s">
        <v>37</v>
      </c>
      <c r="K16" s="66"/>
      <c r="L16" s="66"/>
      <c r="M16" s="66"/>
      <c r="N16" s="66"/>
      <c r="O16" s="67" t="s">
        <v>38</v>
      </c>
      <c r="P16" s="67"/>
      <c r="Q16" s="67"/>
      <c r="R16" s="67"/>
      <c r="S16" s="67"/>
      <c r="T16" s="67" t="s">
        <v>39</v>
      </c>
      <c r="U16" s="67"/>
      <c r="V16" s="67"/>
      <c r="W16" s="67"/>
      <c r="X16" s="68" t="s">
        <v>40</v>
      </c>
      <c r="Y16" s="68"/>
      <c r="Z16" s="68"/>
      <c r="AA16" s="68"/>
      <c r="AB16" s="68"/>
      <c r="AC16" s="68" t="s">
        <v>41</v>
      </c>
      <c r="AD16" s="68"/>
      <c r="AE16" s="68"/>
      <c r="AF16" s="68"/>
      <c r="AG16" s="68" t="s">
        <v>42</v>
      </c>
      <c r="AH16" s="68"/>
      <c r="AI16" s="68"/>
      <c r="AJ16" s="68"/>
      <c r="AK16" s="68" t="s">
        <v>43</v>
      </c>
      <c r="AL16" s="68"/>
      <c r="AM16" s="68"/>
      <c r="AN16" s="68"/>
      <c r="AO16" s="68" t="s">
        <v>44</v>
      </c>
      <c r="AP16" s="68"/>
      <c r="AQ16" s="68"/>
      <c r="AR16" s="68"/>
      <c r="AS16" s="68" t="s">
        <v>45</v>
      </c>
      <c r="AT16" s="68"/>
      <c r="AU16" s="68"/>
      <c r="AV16" s="68"/>
      <c r="AW16" s="68" t="s">
        <v>46</v>
      </c>
      <c r="AX16" s="68"/>
      <c r="AY16" s="68"/>
      <c r="AZ16" s="68"/>
      <c r="BA16" s="68" t="s">
        <v>47</v>
      </c>
      <c r="BB16" s="68"/>
      <c r="BC16" s="68"/>
      <c r="BD16" s="68"/>
      <c r="BE16" s="68"/>
    </row>
    <row r="17" customFormat="false" ht="18" hidden="false" customHeight="true" outlineLevel="0" collapsed="false">
      <c r="A17" s="62"/>
      <c r="B17" s="62"/>
      <c r="C17" s="63"/>
      <c r="D17" s="62"/>
      <c r="E17" s="64"/>
      <c r="F17" s="69" t="n">
        <v>1</v>
      </c>
      <c r="G17" s="70" t="n">
        <f aca="false">F17+1</f>
        <v>2</v>
      </c>
      <c r="H17" s="70" t="n">
        <f aca="false">G17+1</f>
        <v>3</v>
      </c>
      <c r="I17" s="71" t="n">
        <f aca="false">H17+1</f>
        <v>4</v>
      </c>
      <c r="J17" s="69" t="n">
        <f aca="false">I17+1</f>
        <v>5</v>
      </c>
      <c r="K17" s="70" t="n">
        <f aca="false">J17+1</f>
        <v>6</v>
      </c>
      <c r="L17" s="70" t="n">
        <f aca="false">K17+1</f>
        <v>7</v>
      </c>
      <c r="M17" s="70" t="n">
        <f aca="false">L17+1</f>
        <v>8</v>
      </c>
      <c r="N17" s="71" t="n">
        <f aca="false">M17+1</f>
        <v>9</v>
      </c>
      <c r="O17" s="69" t="n">
        <f aca="false">N17+1</f>
        <v>10</v>
      </c>
      <c r="P17" s="70" t="n">
        <f aca="false">O17+1</f>
        <v>11</v>
      </c>
      <c r="Q17" s="70" t="n">
        <f aca="false">P17+1</f>
        <v>12</v>
      </c>
      <c r="R17" s="70" t="n">
        <f aca="false">Q17+1</f>
        <v>13</v>
      </c>
      <c r="S17" s="71" t="n">
        <f aca="false">R17+1</f>
        <v>14</v>
      </c>
      <c r="T17" s="69" t="n">
        <f aca="false">S17+1</f>
        <v>15</v>
      </c>
      <c r="U17" s="70" t="n">
        <f aca="false">T17+1</f>
        <v>16</v>
      </c>
      <c r="V17" s="70" t="n">
        <f aca="false">U17+1</f>
        <v>17</v>
      </c>
      <c r="W17" s="71" t="n">
        <f aca="false">V17+1</f>
        <v>18</v>
      </c>
      <c r="X17" s="69" t="n">
        <f aca="false">W17+1</f>
        <v>19</v>
      </c>
      <c r="Y17" s="70" t="n">
        <f aca="false">X17+1</f>
        <v>20</v>
      </c>
      <c r="Z17" s="70" t="n">
        <f aca="false">Y17+1</f>
        <v>21</v>
      </c>
      <c r="AA17" s="70" t="n">
        <f aca="false">Z17+1</f>
        <v>22</v>
      </c>
      <c r="AB17" s="71" t="n">
        <f aca="false">AA17+1</f>
        <v>23</v>
      </c>
      <c r="AC17" s="69" t="n">
        <f aca="false">AB17+1</f>
        <v>24</v>
      </c>
      <c r="AD17" s="70" t="n">
        <f aca="false">AC17+1</f>
        <v>25</v>
      </c>
      <c r="AE17" s="70" t="n">
        <f aca="false">AD17+1</f>
        <v>26</v>
      </c>
      <c r="AF17" s="71" t="n">
        <f aca="false">AE17+1</f>
        <v>27</v>
      </c>
      <c r="AG17" s="72" t="n">
        <f aca="false">AF17+1</f>
        <v>28</v>
      </c>
      <c r="AH17" s="70" t="n">
        <f aca="false">AG17+1</f>
        <v>29</v>
      </c>
      <c r="AI17" s="70" t="n">
        <f aca="false">AH17+1</f>
        <v>30</v>
      </c>
      <c r="AJ17" s="71" t="n">
        <f aca="false">AI17+1</f>
        <v>31</v>
      </c>
      <c r="AK17" s="72" t="n">
        <f aca="false">AJ17+1</f>
        <v>32</v>
      </c>
      <c r="AL17" s="70" t="n">
        <f aca="false">AK17+1</f>
        <v>33</v>
      </c>
      <c r="AM17" s="70" t="n">
        <f aca="false">AL17+1</f>
        <v>34</v>
      </c>
      <c r="AN17" s="71" t="n">
        <f aca="false">AM17+1</f>
        <v>35</v>
      </c>
      <c r="AO17" s="72" t="n">
        <f aca="false">AN17+1</f>
        <v>36</v>
      </c>
      <c r="AP17" s="70" t="n">
        <f aca="false">AO17+1</f>
        <v>37</v>
      </c>
      <c r="AQ17" s="70" t="n">
        <f aca="false">AP17+1</f>
        <v>38</v>
      </c>
      <c r="AR17" s="71" t="n">
        <f aca="false">AQ17+1</f>
        <v>39</v>
      </c>
      <c r="AS17" s="72" t="n">
        <f aca="false">AR17+1</f>
        <v>40</v>
      </c>
      <c r="AT17" s="70" t="n">
        <f aca="false">AS17+1</f>
        <v>41</v>
      </c>
      <c r="AU17" s="70" t="n">
        <f aca="false">AT17+1</f>
        <v>42</v>
      </c>
      <c r="AV17" s="71" t="n">
        <f aca="false">AU17+1</f>
        <v>43</v>
      </c>
      <c r="AW17" s="69" t="n">
        <f aca="false">AV17+1</f>
        <v>44</v>
      </c>
      <c r="AX17" s="73" t="n">
        <f aca="false">AW17+1</f>
        <v>45</v>
      </c>
      <c r="AY17" s="70" t="n">
        <f aca="false">AX17+1</f>
        <v>46</v>
      </c>
      <c r="AZ17" s="71" t="n">
        <f aca="false">AY17+1</f>
        <v>47</v>
      </c>
      <c r="BA17" s="69" t="n">
        <f aca="false">AZ17+1</f>
        <v>48</v>
      </c>
      <c r="BB17" s="73" t="n">
        <f aca="false">BA17+1</f>
        <v>49</v>
      </c>
      <c r="BC17" s="70" t="n">
        <f aca="false">BB17+1</f>
        <v>50</v>
      </c>
      <c r="BD17" s="70" t="n">
        <f aca="false">BC17+1</f>
        <v>51</v>
      </c>
      <c r="BE17" s="71" t="n">
        <f aca="false">BD17+1</f>
        <v>52</v>
      </c>
    </row>
    <row r="18" customFormat="false" ht="18" hidden="false" customHeight="true" outlineLevel="0" collapsed="false">
      <c r="A18" s="62"/>
      <c r="B18" s="62"/>
      <c r="C18" s="74"/>
      <c r="D18" s="62"/>
      <c r="E18" s="75" t="s">
        <v>48</v>
      </c>
      <c r="F18" s="76"/>
      <c r="G18" s="77"/>
      <c r="H18" s="78"/>
      <c r="I18" s="79"/>
      <c r="J18" s="80"/>
      <c r="K18" s="81"/>
      <c r="L18" s="81" t="n">
        <v>18</v>
      </c>
      <c r="M18" s="81"/>
      <c r="N18" s="82"/>
      <c r="O18" s="80"/>
      <c r="P18" s="81"/>
      <c r="Q18" s="81"/>
      <c r="R18" s="81"/>
      <c r="S18" s="82"/>
      <c r="T18" s="80"/>
      <c r="U18" s="81"/>
      <c r="V18" s="81"/>
      <c r="W18" s="82"/>
      <c r="X18" s="81" t="s">
        <v>49</v>
      </c>
      <c r="Y18" s="81" t="s">
        <v>49</v>
      </c>
      <c r="Z18" s="81" t="s">
        <v>50</v>
      </c>
      <c r="AA18" s="81" t="s">
        <v>50</v>
      </c>
      <c r="AB18" s="82"/>
      <c r="AC18" s="80"/>
      <c r="AD18" s="81"/>
      <c r="AE18" s="81"/>
      <c r="AF18" s="82"/>
      <c r="AG18" s="80"/>
      <c r="AH18" s="81" t="n">
        <v>18</v>
      </c>
      <c r="AI18" s="83"/>
      <c r="AJ18" s="82"/>
      <c r="AK18" s="80"/>
      <c r="AL18" s="81"/>
      <c r="AM18" s="81"/>
      <c r="AN18" s="82"/>
      <c r="AO18" s="80"/>
      <c r="AP18" s="81"/>
      <c r="AQ18" s="81"/>
      <c r="AR18" s="82"/>
      <c r="AS18" s="80"/>
      <c r="AT18" s="81" t="s">
        <v>49</v>
      </c>
      <c r="AU18" s="81" t="s">
        <v>49</v>
      </c>
      <c r="AV18" s="81" t="s">
        <v>50</v>
      </c>
      <c r="AW18" s="80" t="s">
        <v>50</v>
      </c>
      <c r="AX18" s="81" t="s">
        <v>50</v>
      </c>
      <c r="AY18" s="81" t="s">
        <v>50</v>
      </c>
      <c r="AZ18" s="82" t="s">
        <v>50</v>
      </c>
      <c r="BA18" s="80" t="s">
        <v>50</v>
      </c>
      <c r="BB18" s="81" t="s">
        <v>50</v>
      </c>
      <c r="BC18" s="81" t="s">
        <v>50</v>
      </c>
      <c r="BD18" s="81" t="s">
        <v>50</v>
      </c>
      <c r="BE18" s="82" t="s">
        <v>50</v>
      </c>
    </row>
    <row r="19" customFormat="false" ht="18" hidden="false" customHeight="true" outlineLevel="0" collapsed="false">
      <c r="A19" s="62"/>
      <c r="B19" s="62"/>
      <c r="C19" s="74"/>
      <c r="D19" s="62"/>
      <c r="E19" s="84" t="s">
        <v>51</v>
      </c>
      <c r="F19" s="85"/>
      <c r="G19" s="86"/>
      <c r="H19" s="87"/>
      <c r="I19" s="88"/>
      <c r="J19" s="89"/>
      <c r="K19" s="90"/>
      <c r="L19" s="90" t="n">
        <v>18</v>
      </c>
      <c r="M19" s="90"/>
      <c r="N19" s="91"/>
      <c r="O19" s="89"/>
      <c r="P19" s="90"/>
      <c r="Q19" s="90"/>
      <c r="R19" s="90"/>
      <c r="S19" s="91"/>
      <c r="T19" s="89"/>
      <c r="U19" s="90"/>
      <c r="V19" s="90"/>
      <c r="W19" s="91"/>
      <c r="X19" s="81" t="s">
        <v>49</v>
      </c>
      <c r="Y19" s="81" t="s">
        <v>49</v>
      </c>
      <c r="Z19" s="81" t="s">
        <v>50</v>
      </c>
      <c r="AA19" s="81" t="s">
        <v>50</v>
      </c>
      <c r="AB19" s="82"/>
      <c r="AC19" s="89"/>
      <c r="AD19" s="90"/>
      <c r="AE19" s="90"/>
      <c r="AF19" s="91"/>
      <c r="AG19" s="89"/>
      <c r="AH19" s="90" t="n">
        <v>18</v>
      </c>
      <c r="AI19" s="92"/>
      <c r="AJ19" s="91"/>
      <c r="AK19" s="89"/>
      <c r="AL19" s="90"/>
      <c r="AM19" s="90"/>
      <c r="AN19" s="91"/>
      <c r="AO19" s="89"/>
      <c r="AP19" s="90"/>
      <c r="AQ19" s="90"/>
      <c r="AR19" s="91"/>
      <c r="AS19" s="89"/>
      <c r="AT19" s="81" t="s">
        <v>49</v>
      </c>
      <c r="AU19" s="81" t="s">
        <v>49</v>
      </c>
      <c r="AV19" s="81" t="s">
        <v>50</v>
      </c>
      <c r="AW19" s="80" t="s">
        <v>50</v>
      </c>
      <c r="AX19" s="81" t="s">
        <v>50</v>
      </c>
      <c r="AY19" s="81" t="s">
        <v>50</v>
      </c>
      <c r="AZ19" s="82" t="s">
        <v>50</v>
      </c>
      <c r="BA19" s="80" t="s">
        <v>50</v>
      </c>
      <c r="BB19" s="81" t="s">
        <v>50</v>
      </c>
      <c r="BC19" s="81" t="s">
        <v>50</v>
      </c>
      <c r="BD19" s="81" t="s">
        <v>50</v>
      </c>
      <c r="BE19" s="82" t="s">
        <v>50</v>
      </c>
    </row>
    <row r="20" customFormat="false" ht="18" hidden="false" customHeight="true" outlineLevel="0" collapsed="false">
      <c r="A20" s="62"/>
      <c r="B20" s="62"/>
      <c r="C20" s="74"/>
      <c r="D20" s="62"/>
      <c r="E20" s="84" t="s">
        <v>52</v>
      </c>
      <c r="F20" s="85"/>
      <c r="G20" s="86"/>
      <c r="H20" s="87"/>
      <c r="I20" s="88"/>
      <c r="J20" s="89"/>
      <c r="K20" s="90"/>
      <c r="L20" s="90" t="n">
        <v>18</v>
      </c>
      <c r="M20" s="90"/>
      <c r="N20" s="91"/>
      <c r="O20" s="89"/>
      <c r="P20" s="90"/>
      <c r="Q20" s="90"/>
      <c r="R20" s="90"/>
      <c r="S20" s="91"/>
      <c r="T20" s="89"/>
      <c r="U20" s="90"/>
      <c r="V20" s="90"/>
      <c r="W20" s="91"/>
      <c r="X20" s="81" t="s">
        <v>49</v>
      </c>
      <c r="Y20" s="81" t="s">
        <v>49</v>
      </c>
      <c r="Z20" s="81" t="s">
        <v>50</v>
      </c>
      <c r="AA20" s="81" t="s">
        <v>50</v>
      </c>
      <c r="AB20" s="82"/>
      <c r="AC20" s="89"/>
      <c r="AD20" s="90"/>
      <c r="AE20" s="90"/>
      <c r="AF20" s="91"/>
      <c r="AG20" s="89"/>
      <c r="AH20" s="90" t="n">
        <v>18</v>
      </c>
      <c r="AI20" s="92"/>
      <c r="AJ20" s="93"/>
      <c r="AK20" s="94"/>
      <c r="AL20" s="95"/>
      <c r="AM20" s="95"/>
      <c r="AN20" s="93"/>
      <c r="AO20" s="80"/>
      <c r="AP20" s="81"/>
      <c r="AQ20" s="81"/>
      <c r="AR20" s="82"/>
      <c r="AS20" s="80"/>
      <c r="AT20" s="81" t="s">
        <v>53</v>
      </c>
      <c r="AU20" s="81" t="s">
        <v>49</v>
      </c>
      <c r="AV20" s="81" t="s">
        <v>50</v>
      </c>
      <c r="AW20" s="80" t="s">
        <v>50</v>
      </c>
      <c r="AX20" s="96" t="s">
        <v>50</v>
      </c>
      <c r="AY20" s="81" t="s">
        <v>50</v>
      </c>
      <c r="AZ20" s="82" t="s">
        <v>50</v>
      </c>
      <c r="BA20" s="80" t="s">
        <v>50</v>
      </c>
      <c r="BB20" s="81" t="s">
        <v>50</v>
      </c>
      <c r="BC20" s="81" t="s">
        <v>50</v>
      </c>
      <c r="BD20" s="81" t="s">
        <v>50</v>
      </c>
      <c r="BE20" s="82" t="s">
        <v>50</v>
      </c>
    </row>
    <row r="21" customFormat="false" ht="12.95" hidden="false" customHeight="true" outlineLevel="0" collapsed="false">
      <c r="C21" s="74"/>
      <c r="E21" s="97" t="s">
        <v>54</v>
      </c>
      <c r="F21" s="98"/>
      <c r="G21" s="99"/>
      <c r="H21" s="100"/>
      <c r="I21" s="101"/>
      <c r="J21" s="102"/>
      <c r="K21" s="103"/>
      <c r="L21" s="103" t="n">
        <v>18</v>
      </c>
      <c r="M21" s="103"/>
      <c r="N21" s="104"/>
      <c r="O21" s="102"/>
      <c r="P21" s="103"/>
      <c r="Q21" s="103"/>
      <c r="R21" s="103"/>
      <c r="S21" s="104"/>
      <c r="T21" s="102"/>
      <c r="U21" s="103"/>
      <c r="V21" s="103"/>
      <c r="W21" s="104"/>
      <c r="X21" s="102" t="s">
        <v>49</v>
      </c>
      <c r="Y21" s="103" t="s">
        <v>49</v>
      </c>
      <c r="Z21" s="105" t="s">
        <v>50</v>
      </c>
      <c r="AA21" s="105" t="s">
        <v>50</v>
      </c>
      <c r="AB21" s="106"/>
      <c r="AC21" s="102"/>
      <c r="AD21" s="103"/>
      <c r="AE21" s="103"/>
      <c r="AF21" s="104"/>
      <c r="AG21" s="102"/>
      <c r="AH21" s="103" t="n">
        <v>9</v>
      </c>
      <c r="AI21" s="107"/>
      <c r="AJ21" s="104"/>
      <c r="AK21" s="102" t="s">
        <v>49</v>
      </c>
      <c r="AL21" s="103" t="s">
        <v>55</v>
      </c>
      <c r="AM21" s="103" t="s">
        <v>55</v>
      </c>
      <c r="AN21" s="104" t="s">
        <v>55</v>
      </c>
      <c r="AO21" s="108" t="s">
        <v>55</v>
      </c>
      <c r="AP21" s="103" t="s">
        <v>55</v>
      </c>
      <c r="AQ21" s="103" t="s">
        <v>56</v>
      </c>
      <c r="AR21" s="109" t="s">
        <v>56</v>
      </c>
      <c r="AS21" s="102" t="s">
        <v>56</v>
      </c>
      <c r="AT21" s="102" t="s">
        <v>56</v>
      </c>
      <c r="AU21" s="103" t="s">
        <v>57</v>
      </c>
      <c r="AV21" s="104" t="s">
        <v>57</v>
      </c>
      <c r="AW21" s="102"/>
      <c r="AX21" s="109"/>
      <c r="AY21" s="103"/>
      <c r="AZ21" s="104"/>
      <c r="BA21" s="102"/>
      <c r="BB21" s="109"/>
      <c r="BC21" s="103"/>
      <c r="BD21" s="103"/>
      <c r="BE21" s="104"/>
      <c r="BF21" s="34"/>
      <c r="BG21" s="34"/>
      <c r="BH21" s="34"/>
      <c r="BI21" s="34"/>
      <c r="BJ21" s="34"/>
    </row>
    <row r="22" s="120" customFormat="true" ht="15.75" hidden="false" customHeight="false" outlineLevel="0" collapsed="false">
      <c r="A22" s="110"/>
      <c r="B22" s="111"/>
      <c r="C22" s="110"/>
      <c r="D22" s="111" t="s">
        <v>58</v>
      </c>
      <c r="E22" s="110"/>
      <c r="F22" s="110"/>
      <c r="G22" s="110"/>
      <c r="H22" s="112"/>
      <c r="I22" s="113" t="s">
        <v>59</v>
      </c>
      <c r="J22" s="113"/>
      <c r="K22" s="113"/>
      <c r="L22" s="114" t="s">
        <v>53</v>
      </c>
      <c r="M22" s="115" t="s">
        <v>60</v>
      </c>
      <c r="N22" s="115"/>
      <c r="O22" s="115"/>
      <c r="P22" s="115"/>
      <c r="Q22" s="115"/>
      <c r="R22" s="115"/>
      <c r="S22" s="115"/>
      <c r="T22" s="115"/>
      <c r="U22" s="116" t="s">
        <v>49</v>
      </c>
      <c r="V22" s="113" t="s">
        <v>61</v>
      </c>
      <c r="W22" s="113"/>
      <c r="X22" s="113"/>
      <c r="Y22" s="110"/>
      <c r="Z22" s="116" t="s">
        <v>55</v>
      </c>
      <c r="AA22" s="113" t="s">
        <v>62</v>
      </c>
      <c r="AB22" s="113"/>
      <c r="AC22" s="113"/>
      <c r="AD22" s="116" t="s">
        <v>56</v>
      </c>
      <c r="AE22" s="117" t="s">
        <v>63</v>
      </c>
      <c r="AF22" s="117"/>
      <c r="AG22" s="117"/>
      <c r="AH22" s="117"/>
      <c r="AI22" s="117"/>
      <c r="AJ22" s="117"/>
      <c r="AK22" s="116" t="s">
        <v>64</v>
      </c>
      <c r="AL22" s="117" t="s">
        <v>65</v>
      </c>
      <c r="AM22" s="117"/>
      <c r="AN22" s="117"/>
      <c r="AO22" s="117"/>
      <c r="AP22" s="117"/>
      <c r="AQ22" s="117"/>
      <c r="AR22" s="117"/>
      <c r="AS22" s="116" t="s">
        <v>57</v>
      </c>
      <c r="AT22" s="118" t="s">
        <v>66</v>
      </c>
      <c r="AU22" s="118"/>
      <c r="AV22" s="118"/>
      <c r="AW22" s="118"/>
      <c r="AX22" s="118"/>
      <c r="AY22" s="118"/>
      <c r="AZ22" s="118"/>
      <c r="BA22" s="118"/>
      <c r="BB22" s="110"/>
      <c r="BC22" s="119" t="s">
        <v>50</v>
      </c>
      <c r="BD22" s="110" t="s">
        <v>67</v>
      </c>
      <c r="BE22" s="110"/>
      <c r="BF22" s="110"/>
      <c r="BG22" s="111"/>
    </row>
    <row r="23" s="120" customFormat="true" ht="12" hidden="false" customHeight="true" outlineLevel="0" collapsed="false">
      <c r="A23" s="111"/>
      <c r="B23" s="110"/>
      <c r="C23" s="110"/>
      <c r="D23" s="110"/>
      <c r="E23" s="113"/>
      <c r="F23" s="113"/>
      <c r="G23" s="113"/>
      <c r="H23" s="113"/>
      <c r="I23" s="121"/>
      <c r="J23" s="121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3"/>
      <c r="AF23" s="113"/>
      <c r="AG23" s="110"/>
      <c r="AH23" s="122"/>
      <c r="AI23" s="113"/>
      <c r="AJ23" s="113"/>
      <c r="AK23" s="113"/>
      <c r="AL23" s="113"/>
      <c r="AM23" s="113"/>
      <c r="AN23" s="123"/>
      <c r="AO23" s="110"/>
      <c r="AP23" s="110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0"/>
      <c r="BD23" s="110"/>
      <c r="BE23" s="110"/>
      <c r="BF23" s="110"/>
      <c r="BG23" s="110"/>
    </row>
    <row r="24" s="127" customFormat="true" ht="18" hidden="false" customHeight="true" outlineLevel="0" collapsed="false">
      <c r="A24" s="62"/>
      <c r="B24" s="62"/>
      <c r="C24" s="37" t="s">
        <v>68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124" t="s">
        <v>69</v>
      </c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5"/>
      <c r="AK24" s="62"/>
      <c r="AL24" s="62"/>
      <c r="AM24" s="62"/>
      <c r="AN24" s="59" t="s">
        <v>70</v>
      </c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62"/>
      <c r="BH24" s="126"/>
      <c r="BI24" s="126"/>
      <c r="BJ24" s="126"/>
    </row>
    <row r="25" s="127" customFormat="true" ht="18" hidden="false" customHeight="true" outlineLevel="0" collapsed="false">
      <c r="A25" s="62"/>
      <c r="B25" s="62"/>
      <c r="C25" s="62"/>
      <c r="D25" s="128" t="s">
        <v>35</v>
      </c>
      <c r="E25" s="129" t="s">
        <v>71</v>
      </c>
      <c r="F25" s="129"/>
      <c r="G25" s="130" t="s">
        <v>72</v>
      </c>
      <c r="H25" s="130"/>
      <c r="I25" s="131" t="s">
        <v>73</v>
      </c>
      <c r="J25" s="131"/>
      <c r="K25" s="129" t="s">
        <v>74</v>
      </c>
      <c r="L25" s="129"/>
      <c r="M25" s="132" t="s">
        <v>75</v>
      </c>
      <c r="N25" s="132"/>
      <c r="O25" s="132"/>
      <c r="P25" s="133" t="s">
        <v>76</v>
      </c>
      <c r="Q25" s="133"/>
      <c r="R25" s="134" t="s">
        <v>77</v>
      </c>
      <c r="S25" s="134"/>
      <c r="T25" s="62"/>
      <c r="U25" s="62"/>
      <c r="V25" s="62"/>
      <c r="W25" s="135" t="s">
        <v>78</v>
      </c>
      <c r="X25" s="135"/>
      <c r="Y25" s="135"/>
      <c r="Z25" s="135"/>
      <c r="AA25" s="135"/>
      <c r="AB25" s="135"/>
      <c r="AC25" s="135"/>
      <c r="AD25" s="135"/>
      <c r="AE25" s="136" t="s">
        <v>79</v>
      </c>
      <c r="AF25" s="136"/>
      <c r="AG25" s="136"/>
      <c r="AH25" s="137" t="s">
        <v>80</v>
      </c>
      <c r="AI25" s="137"/>
      <c r="AJ25" s="137"/>
      <c r="AK25" s="62"/>
      <c r="AL25" s="62"/>
      <c r="AM25" s="62"/>
      <c r="AN25" s="138" t="s">
        <v>81</v>
      </c>
      <c r="AO25" s="138"/>
      <c r="AP25" s="138"/>
      <c r="AQ25" s="138"/>
      <c r="AR25" s="138"/>
      <c r="AS25" s="138"/>
      <c r="AT25" s="138"/>
      <c r="AU25" s="138"/>
      <c r="AV25" s="136" t="s">
        <v>82</v>
      </c>
      <c r="AW25" s="136"/>
      <c r="AX25" s="136"/>
      <c r="AY25" s="136"/>
      <c r="AZ25" s="136"/>
      <c r="BA25" s="136"/>
      <c r="BB25" s="136"/>
      <c r="BC25" s="136"/>
      <c r="BD25" s="136"/>
      <c r="BE25" s="138" t="s">
        <v>79</v>
      </c>
      <c r="BF25" s="138"/>
      <c r="BG25" s="62"/>
      <c r="BH25" s="126"/>
      <c r="BI25" s="126"/>
      <c r="BJ25" s="126"/>
    </row>
    <row r="26" s="127" customFormat="true" ht="28.5" hidden="false" customHeight="true" outlineLevel="0" collapsed="false">
      <c r="A26" s="62"/>
      <c r="B26" s="62"/>
      <c r="C26" s="62"/>
      <c r="D26" s="128"/>
      <c r="E26" s="129"/>
      <c r="F26" s="129"/>
      <c r="G26" s="130"/>
      <c r="H26" s="130"/>
      <c r="I26" s="131"/>
      <c r="J26" s="131"/>
      <c r="K26" s="129"/>
      <c r="L26" s="129"/>
      <c r="M26" s="132"/>
      <c r="N26" s="132"/>
      <c r="O26" s="132"/>
      <c r="P26" s="133"/>
      <c r="Q26" s="133"/>
      <c r="R26" s="134"/>
      <c r="S26" s="134"/>
      <c r="T26" s="62"/>
      <c r="U26" s="62"/>
      <c r="V26" s="62"/>
      <c r="W26" s="135"/>
      <c r="X26" s="135"/>
      <c r="Y26" s="135"/>
      <c r="Z26" s="135"/>
      <c r="AA26" s="135"/>
      <c r="AB26" s="135"/>
      <c r="AC26" s="135"/>
      <c r="AD26" s="135"/>
      <c r="AE26" s="136"/>
      <c r="AF26" s="136"/>
      <c r="AG26" s="136"/>
      <c r="AH26" s="137"/>
      <c r="AI26" s="137"/>
      <c r="AJ26" s="137"/>
      <c r="AK26" s="62"/>
      <c r="AL26" s="62"/>
      <c r="AM26" s="62"/>
      <c r="AN26" s="138"/>
      <c r="AO26" s="138"/>
      <c r="AP26" s="138"/>
      <c r="AQ26" s="138"/>
      <c r="AR26" s="138"/>
      <c r="AS26" s="138"/>
      <c r="AT26" s="138"/>
      <c r="AU26" s="138"/>
      <c r="AV26" s="136"/>
      <c r="AW26" s="136"/>
      <c r="AX26" s="136"/>
      <c r="AY26" s="136"/>
      <c r="AZ26" s="136"/>
      <c r="BA26" s="136"/>
      <c r="BB26" s="136"/>
      <c r="BC26" s="136"/>
      <c r="BD26" s="136"/>
      <c r="BE26" s="138"/>
      <c r="BF26" s="138"/>
      <c r="BG26" s="62"/>
      <c r="BH26" s="126"/>
      <c r="BI26" s="126"/>
      <c r="BJ26" s="126"/>
    </row>
    <row r="27" s="127" customFormat="true" ht="18" hidden="false" customHeight="true" outlineLevel="0" collapsed="false">
      <c r="A27" s="62"/>
      <c r="B27" s="62"/>
      <c r="C27" s="62"/>
      <c r="D27" s="75" t="s">
        <v>48</v>
      </c>
      <c r="E27" s="139" t="n">
        <v>36</v>
      </c>
      <c r="F27" s="139"/>
      <c r="G27" s="139" t="n">
        <v>4</v>
      </c>
      <c r="H27" s="139"/>
      <c r="I27" s="140"/>
      <c r="J27" s="140"/>
      <c r="K27" s="134"/>
      <c r="L27" s="134"/>
      <c r="M27" s="134"/>
      <c r="N27" s="134"/>
      <c r="O27" s="134"/>
      <c r="P27" s="141" t="n">
        <v>12</v>
      </c>
      <c r="Q27" s="141"/>
      <c r="R27" s="134" t="n">
        <v>52</v>
      </c>
      <c r="S27" s="134"/>
      <c r="T27" s="62"/>
      <c r="U27" s="62"/>
      <c r="V27" s="62"/>
      <c r="W27" s="142" t="s">
        <v>83</v>
      </c>
      <c r="X27" s="142"/>
      <c r="Y27" s="142"/>
      <c r="Z27" s="142"/>
      <c r="AA27" s="142"/>
      <c r="AB27" s="142"/>
      <c r="AC27" s="142"/>
      <c r="AD27" s="142"/>
      <c r="AE27" s="143" t="s">
        <v>84</v>
      </c>
      <c r="AF27" s="143"/>
      <c r="AG27" s="143"/>
      <c r="AH27" s="143" t="s">
        <v>85</v>
      </c>
      <c r="AI27" s="143"/>
      <c r="AJ27" s="143"/>
      <c r="AK27" s="62"/>
      <c r="AL27" s="62"/>
      <c r="AM27" s="62"/>
      <c r="AN27" s="144" t="s">
        <v>63</v>
      </c>
      <c r="AO27" s="144"/>
      <c r="AP27" s="144"/>
      <c r="AQ27" s="144"/>
      <c r="AR27" s="144"/>
      <c r="AS27" s="144"/>
      <c r="AT27" s="144"/>
      <c r="AU27" s="144"/>
      <c r="AV27" s="144" t="s">
        <v>86</v>
      </c>
      <c r="AW27" s="144"/>
      <c r="AX27" s="144"/>
      <c r="AY27" s="144"/>
      <c r="AZ27" s="144"/>
      <c r="BA27" s="144"/>
      <c r="BB27" s="144"/>
      <c r="BC27" s="144"/>
      <c r="BD27" s="144"/>
      <c r="BE27" s="145" t="n">
        <v>8</v>
      </c>
      <c r="BF27" s="145"/>
      <c r="BG27" s="62"/>
      <c r="BH27" s="126"/>
      <c r="BI27" s="126"/>
      <c r="BJ27" s="126"/>
    </row>
    <row r="28" s="127" customFormat="true" ht="18" hidden="false" customHeight="true" outlineLevel="0" collapsed="false">
      <c r="A28" s="62"/>
      <c r="B28" s="62"/>
      <c r="C28" s="62"/>
      <c r="D28" s="84" t="s">
        <v>51</v>
      </c>
      <c r="E28" s="139" t="n">
        <v>36</v>
      </c>
      <c r="F28" s="139"/>
      <c r="G28" s="139" t="n">
        <v>4</v>
      </c>
      <c r="H28" s="139"/>
      <c r="I28" s="140"/>
      <c r="J28" s="140"/>
      <c r="K28" s="134"/>
      <c r="L28" s="134"/>
      <c r="M28" s="134"/>
      <c r="N28" s="134"/>
      <c r="O28" s="134"/>
      <c r="P28" s="141" t="n">
        <v>12</v>
      </c>
      <c r="Q28" s="141"/>
      <c r="R28" s="134" t="n">
        <v>52</v>
      </c>
      <c r="S28" s="134"/>
      <c r="T28" s="62"/>
      <c r="U28" s="62"/>
      <c r="V28" s="62"/>
      <c r="W28" s="142"/>
      <c r="X28" s="142"/>
      <c r="Y28" s="142"/>
      <c r="Z28" s="142"/>
      <c r="AA28" s="142"/>
      <c r="AB28" s="142"/>
      <c r="AC28" s="142"/>
      <c r="AD28" s="142"/>
      <c r="AE28" s="143"/>
      <c r="AF28" s="143"/>
      <c r="AG28" s="143"/>
      <c r="AH28" s="143"/>
      <c r="AI28" s="143"/>
      <c r="AJ28" s="143"/>
      <c r="AK28" s="62"/>
      <c r="AL28" s="62"/>
      <c r="AM28" s="62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5"/>
      <c r="BF28" s="145"/>
      <c r="BG28" s="62"/>
      <c r="BH28" s="126"/>
      <c r="BI28" s="126"/>
      <c r="BJ28" s="126"/>
    </row>
    <row r="29" s="127" customFormat="true" ht="18" hidden="false" customHeight="true" outlineLevel="0" collapsed="false">
      <c r="A29" s="62"/>
      <c r="B29" s="62"/>
      <c r="C29" s="62"/>
      <c r="D29" s="84" t="s">
        <v>52</v>
      </c>
      <c r="E29" s="139" t="n">
        <v>36</v>
      </c>
      <c r="F29" s="139"/>
      <c r="G29" s="139" t="n">
        <v>5</v>
      </c>
      <c r="H29" s="139"/>
      <c r="I29" s="140"/>
      <c r="J29" s="140"/>
      <c r="K29" s="134"/>
      <c r="L29" s="134"/>
      <c r="M29" s="134"/>
      <c r="N29" s="134"/>
      <c r="O29" s="134"/>
      <c r="P29" s="141" t="n">
        <v>11</v>
      </c>
      <c r="Q29" s="141"/>
      <c r="R29" s="134" t="n">
        <v>52</v>
      </c>
      <c r="S29" s="134"/>
      <c r="T29" s="62"/>
      <c r="U29" s="62"/>
      <c r="V29" s="62"/>
      <c r="W29" s="142"/>
      <c r="X29" s="142"/>
      <c r="Y29" s="142"/>
      <c r="Z29" s="142"/>
      <c r="AA29" s="142"/>
      <c r="AB29" s="142"/>
      <c r="AC29" s="142"/>
      <c r="AD29" s="142"/>
      <c r="AE29" s="143"/>
      <c r="AF29" s="143"/>
      <c r="AG29" s="143"/>
      <c r="AH29" s="143"/>
      <c r="AI29" s="143"/>
      <c r="AJ29" s="143"/>
      <c r="AK29" s="62"/>
      <c r="AL29" s="62"/>
      <c r="AM29" s="62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5"/>
      <c r="BF29" s="145"/>
      <c r="BG29" s="62"/>
      <c r="BH29" s="126"/>
      <c r="BI29" s="126"/>
      <c r="BJ29" s="126"/>
    </row>
    <row r="30" s="127" customFormat="true" ht="18" hidden="false" customHeight="true" outlineLevel="0" collapsed="false">
      <c r="A30" s="62"/>
      <c r="B30" s="62"/>
      <c r="C30" s="62"/>
      <c r="D30" s="97" t="s">
        <v>54</v>
      </c>
      <c r="E30" s="134" t="n">
        <v>27</v>
      </c>
      <c r="F30" s="134"/>
      <c r="G30" s="134" t="n">
        <v>3</v>
      </c>
      <c r="H30" s="134"/>
      <c r="I30" s="146" t="n">
        <v>5</v>
      </c>
      <c r="J30" s="146"/>
      <c r="K30" s="134" t="n">
        <v>2</v>
      </c>
      <c r="L30" s="134"/>
      <c r="M30" s="134" t="n">
        <v>4</v>
      </c>
      <c r="N30" s="134"/>
      <c r="O30" s="134"/>
      <c r="P30" s="147" t="n">
        <v>2</v>
      </c>
      <c r="Q30" s="147"/>
      <c r="R30" s="134" t="n">
        <v>43</v>
      </c>
      <c r="S30" s="134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126"/>
      <c r="BI30" s="126"/>
      <c r="BJ30" s="126"/>
    </row>
    <row r="31" s="127" customFormat="true" ht="18" hidden="false" customHeight="true" outlineLevel="0" collapsed="false">
      <c r="A31" s="62"/>
      <c r="B31" s="62"/>
      <c r="C31" s="62"/>
      <c r="D31" s="61" t="s">
        <v>87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2"/>
      <c r="BH31" s="126"/>
      <c r="BI31" s="126"/>
      <c r="BJ31" s="126"/>
    </row>
    <row r="32" s="127" customFormat="true" ht="33" hidden="false" customHeight="true" outlineLevel="0" collapsed="false">
      <c r="A32" s="62"/>
      <c r="B32" s="62"/>
      <c r="C32" s="62"/>
      <c r="D32" s="148" t="s">
        <v>88</v>
      </c>
      <c r="E32" s="148"/>
      <c r="F32" s="148"/>
      <c r="G32" s="145" t="s">
        <v>89</v>
      </c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9" t="s">
        <v>90</v>
      </c>
      <c r="V32" s="149"/>
      <c r="W32" s="149"/>
      <c r="X32" s="149"/>
      <c r="Y32" s="149"/>
      <c r="Z32" s="149"/>
      <c r="AA32" s="149"/>
      <c r="AB32" s="149"/>
      <c r="AC32" s="150" t="s">
        <v>91</v>
      </c>
      <c r="AD32" s="150"/>
      <c r="AE32" s="151" t="s">
        <v>92</v>
      </c>
      <c r="AF32" s="151"/>
      <c r="AG32" s="151"/>
      <c r="AH32" s="151"/>
      <c r="AI32" s="151"/>
      <c r="AJ32" s="151"/>
      <c r="AK32" s="151"/>
      <c r="AL32" s="151"/>
      <c r="AM32" s="151"/>
      <c r="AN32" s="151"/>
      <c r="AO32" s="152" t="s">
        <v>93</v>
      </c>
      <c r="AP32" s="152"/>
      <c r="AQ32" s="144" t="s">
        <v>94</v>
      </c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53"/>
      <c r="BH32" s="153"/>
      <c r="BI32" s="153"/>
      <c r="BJ32" s="126"/>
    </row>
    <row r="33" s="127" customFormat="true" ht="22.5" hidden="false" customHeight="true" outlineLevel="0" collapsed="false">
      <c r="A33" s="62"/>
      <c r="B33" s="62"/>
      <c r="C33" s="62"/>
      <c r="D33" s="148"/>
      <c r="E33" s="148"/>
      <c r="F33" s="148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8" t="s">
        <v>95</v>
      </c>
      <c r="V33" s="148"/>
      <c r="W33" s="148" t="s">
        <v>96</v>
      </c>
      <c r="X33" s="148"/>
      <c r="Y33" s="154" t="s">
        <v>97</v>
      </c>
      <c r="Z33" s="154"/>
      <c r="AA33" s="154"/>
      <c r="AB33" s="154"/>
      <c r="AC33" s="150"/>
      <c r="AD33" s="150"/>
      <c r="AE33" s="155" t="s">
        <v>98</v>
      </c>
      <c r="AF33" s="155"/>
      <c r="AG33" s="156" t="s">
        <v>99</v>
      </c>
      <c r="AH33" s="156"/>
      <c r="AI33" s="156"/>
      <c r="AJ33" s="156"/>
      <c r="AK33" s="156"/>
      <c r="AL33" s="156"/>
      <c r="AM33" s="156"/>
      <c r="AN33" s="156"/>
      <c r="AO33" s="152"/>
      <c r="AP33" s="152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57"/>
      <c r="BH33" s="157"/>
      <c r="BI33" s="157"/>
      <c r="BJ33" s="126"/>
    </row>
    <row r="34" s="127" customFormat="true" ht="19.5" hidden="false" customHeight="true" outlineLevel="0" collapsed="false">
      <c r="A34" s="62"/>
      <c r="B34" s="62"/>
      <c r="C34" s="62"/>
      <c r="D34" s="148"/>
      <c r="E34" s="148"/>
      <c r="F34" s="148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8"/>
      <c r="V34" s="148"/>
      <c r="W34" s="148"/>
      <c r="X34" s="148"/>
      <c r="Y34" s="148" t="s">
        <v>100</v>
      </c>
      <c r="Z34" s="148"/>
      <c r="AA34" s="158" t="s">
        <v>101</v>
      </c>
      <c r="AB34" s="158"/>
      <c r="AC34" s="150"/>
      <c r="AD34" s="150"/>
      <c r="AE34" s="155"/>
      <c r="AF34" s="155"/>
      <c r="AG34" s="148" t="s">
        <v>102</v>
      </c>
      <c r="AH34" s="148"/>
      <c r="AI34" s="159" t="s">
        <v>103</v>
      </c>
      <c r="AJ34" s="159"/>
      <c r="AK34" s="159"/>
      <c r="AL34" s="159"/>
      <c r="AM34" s="159"/>
      <c r="AN34" s="159"/>
      <c r="AO34" s="152"/>
      <c r="AP34" s="152"/>
      <c r="AQ34" s="160" t="s">
        <v>104</v>
      </c>
      <c r="AR34" s="160"/>
      <c r="AS34" s="160"/>
      <c r="AT34" s="160"/>
      <c r="AU34" s="160" t="s">
        <v>105</v>
      </c>
      <c r="AV34" s="160"/>
      <c r="AW34" s="160"/>
      <c r="AX34" s="160"/>
      <c r="AY34" s="160" t="s">
        <v>106</v>
      </c>
      <c r="AZ34" s="160"/>
      <c r="BA34" s="160"/>
      <c r="BB34" s="160"/>
      <c r="BC34" s="160" t="s">
        <v>107</v>
      </c>
      <c r="BD34" s="160"/>
      <c r="BE34" s="160"/>
      <c r="BF34" s="160"/>
      <c r="BG34" s="161"/>
      <c r="BH34" s="162"/>
      <c r="BI34" s="162"/>
      <c r="BJ34" s="126"/>
    </row>
    <row r="35" s="127" customFormat="true" ht="24" hidden="false" customHeight="true" outlineLevel="0" collapsed="false">
      <c r="A35" s="62"/>
      <c r="B35" s="62"/>
      <c r="C35" s="62"/>
      <c r="D35" s="148"/>
      <c r="E35" s="148"/>
      <c r="F35" s="148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8"/>
      <c r="V35" s="148"/>
      <c r="W35" s="148"/>
      <c r="X35" s="148"/>
      <c r="Y35" s="148"/>
      <c r="Z35" s="148"/>
      <c r="AA35" s="158"/>
      <c r="AB35" s="158"/>
      <c r="AC35" s="150"/>
      <c r="AD35" s="150"/>
      <c r="AE35" s="155"/>
      <c r="AF35" s="155"/>
      <c r="AG35" s="148"/>
      <c r="AH35" s="148"/>
      <c r="AI35" s="148" t="s">
        <v>108</v>
      </c>
      <c r="AJ35" s="148"/>
      <c r="AK35" s="163" t="s">
        <v>109</v>
      </c>
      <c r="AL35" s="163"/>
      <c r="AM35" s="163" t="s">
        <v>110</v>
      </c>
      <c r="AN35" s="163"/>
      <c r="AO35" s="152"/>
      <c r="AP35" s="152"/>
      <c r="AQ35" s="164" t="s">
        <v>111</v>
      </c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1"/>
      <c r="BH35" s="162"/>
      <c r="BI35" s="162"/>
      <c r="BJ35" s="126"/>
    </row>
    <row r="36" s="127" customFormat="true" ht="24" hidden="false" customHeight="true" outlineLevel="0" collapsed="false">
      <c r="A36" s="62"/>
      <c r="B36" s="62"/>
      <c r="C36" s="62"/>
      <c r="D36" s="148"/>
      <c r="E36" s="148"/>
      <c r="F36" s="148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8"/>
      <c r="V36" s="148"/>
      <c r="W36" s="148"/>
      <c r="X36" s="148"/>
      <c r="Y36" s="148"/>
      <c r="Z36" s="148"/>
      <c r="AA36" s="158"/>
      <c r="AB36" s="158"/>
      <c r="AC36" s="150"/>
      <c r="AD36" s="150"/>
      <c r="AE36" s="155"/>
      <c r="AF36" s="155"/>
      <c r="AG36" s="148"/>
      <c r="AH36" s="148"/>
      <c r="AI36" s="148"/>
      <c r="AJ36" s="148"/>
      <c r="AK36" s="163"/>
      <c r="AL36" s="163"/>
      <c r="AM36" s="163"/>
      <c r="AN36" s="163"/>
      <c r="AO36" s="152"/>
      <c r="AP36" s="152"/>
      <c r="AQ36" s="165" t="n">
        <v>1</v>
      </c>
      <c r="AR36" s="165"/>
      <c r="AS36" s="166" t="n">
        <v>2</v>
      </c>
      <c r="AT36" s="166"/>
      <c r="AU36" s="165" t="n">
        <v>3</v>
      </c>
      <c r="AV36" s="165"/>
      <c r="AW36" s="166" t="n">
        <v>4</v>
      </c>
      <c r="AX36" s="166"/>
      <c r="AY36" s="165" t="n">
        <v>5</v>
      </c>
      <c r="AZ36" s="165"/>
      <c r="BA36" s="166" t="n">
        <v>6</v>
      </c>
      <c r="BB36" s="166"/>
      <c r="BC36" s="165" t="n">
        <v>7</v>
      </c>
      <c r="BD36" s="165"/>
      <c r="BE36" s="165" t="n">
        <v>8</v>
      </c>
      <c r="BF36" s="165"/>
      <c r="BG36" s="161"/>
      <c r="BH36" s="162"/>
      <c r="BI36" s="162"/>
      <c r="BJ36" s="126"/>
    </row>
    <row r="37" s="127" customFormat="true" ht="24" hidden="false" customHeight="true" outlineLevel="0" collapsed="false">
      <c r="A37" s="62"/>
      <c r="B37" s="62"/>
      <c r="C37" s="62"/>
      <c r="D37" s="148"/>
      <c r="E37" s="148"/>
      <c r="F37" s="148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8"/>
      <c r="V37" s="148"/>
      <c r="W37" s="148"/>
      <c r="X37" s="148"/>
      <c r="Y37" s="148"/>
      <c r="Z37" s="148"/>
      <c r="AA37" s="158"/>
      <c r="AB37" s="158"/>
      <c r="AC37" s="150"/>
      <c r="AD37" s="150"/>
      <c r="AE37" s="155"/>
      <c r="AF37" s="155"/>
      <c r="AG37" s="148"/>
      <c r="AH37" s="148"/>
      <c r="AI37" s="148"/>
      <c r="AJ37" s="148"/>
      <c r="AK37" s="163"/>
      <c r="AL37" s="163"/>
      <c r="AM37" s="163"/>
      <c r="AN37" s="163"/>
      <c r="AO37" s="152"/>
      <c r="AP37" s="152"/>
      <c r="AQ37" s="160" t="s">
        <v>112</v>
      </c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1"/>
      <c r="BH37" s="162"/>
      <c r="BI37" s="162"/>
      <c r="BJ37" s="126"/>
    </row>
    <row r="38" s="127" customFormat="true" ht="28.5" hidden="false" customHeight="true" outlineLevel="0" collapsed="false">
      <c r="A38" s="62"/>
      <c r="B38" s="62"/>
      <c r="C38" s="62"/>
      <c r="D38" s="148"/>
      <c r="E38" s="148"/>
      <c r="F38" s="148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8"/>
      <c r="V38" s="148"/>
      <c r="W38" s="148"/>
      <c r="X38" s="148"/>
      <c r="Y38" s="148"/>
      <c r="Z38" s="148"/>
      <c r="AA38" s="158"/>
      <c r="AB38" s="158"/>
      <c r="AC38" s="150"/>
      <c r="AD38" s="150"/>
      <c r="AE38" s="155"/>
      <c r="AF38" s="155"/>
      <c r="AG38" s="148"/>
      <c r="AH38" s="148"/>
      <c r="AI38" s="148"/>
      <c r="AJ38" s="148"/>
      <c r="AK38" s="163"/>
      <c r="AL38" s="163"/>
      <c r="AM38" s="163"/>
      <c r="AN38" s="163"/>
      <c r="AO38" s="152"/>
      <c r="AP38" s="152"/>
      <c r="AQ38" s="167" t="n">
        <v>18</v>
      </c>
      <c r="AR38" s="167"/>
      <c r="AS38" s="168" t="n">
        <v>18</v>
      </c>
      <c r="AT38" s="168"/>
      <c r="AU38" s="167" t="n">
        <v>18</v>
      </c>
      <c r="AV38" s="167"/>
      <c r="AW38" s="168" t="n">
        <v>18</v>
      </c>
      <c r="AX38" s="168"/>
      <c r="AY38" s="167" t="n">
        <v>18</v>
      </c>
      <c r="AZ38" s="167"/>
      <c r="BA38" s="169" t="n">
        <v>18</v>
      </c>
      <c r="BB38" s="169"/>
      <c r="BC38" s="170" t="n">
        <v>18</v>
      </c>
      <c r="BD38" s="170"/>
      <c r="BE38" s="171" t="n">
        <v>9</v>
      </c>
      <c r="BF38" s="171"/>
      <c r="BG38" s="161"/>
      <c r="BH38" s="162"/>
      <c r="BI38" s="162"/>
      <c r="BJ38" s="126"/>
    </row>
    <row r="39" s="172" customFormat="true" ht="15.75" hidden="false" customHeight="true" outlineLevel="0" collapsed="false">
      <c r="D39" s="138" t="n">
        <v>1</v>
      </c>
      <c r="E39" s="138"/>
      <c r="F39" s="138"/>
      <c r="G39" s="138" t="n">
        <v>2</v>
      </c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73" t="n">
        <v>3</v>
      </c>
      <c r="V39" s="173"/>
      <c r="W39" s="173" t="n">
        <v>4</v>
      </c>
      <c r="X39" s="173"/>
      <c r="Y39" s="173" t="n">
        <v>5</v>
      </c>
      <c r="Z39" s="173"/>
      <c r="AA39" s="173" t="n">
        <v>6</v>
      </c>
      <c r="AB39" s="173"/>
      <c r="AC39" s="173" t="n">
        <v>7</v>
      </c>
      <c r="AD39" s="173"/>
      <c r="AE39" s="173" t="n">
        <v>8</v>
      </c>
      <c r="AF39" s="173"/>
      <c r="AG39" s="173" t="n">
        <v>9</v>
      </c>
      <c r="AH39" s="173"/>
      <c r="AI39" s="173" t="n">
        <v>10</v>
      </c>
      <c r="AJ39" s="173"/>
      <c r="AK39" s="173" t="n">
        <v>11</v>
      </c>
      <c r="AL39" s="173"/>
      <c r="AM39" s="173" t="n">
        <v>12</v>
      </c>
      <c r="AN39" s="173"/>
      <c r="AO39" s="173" t="n">
        <v>13</v>
      </c>
      <c r="AP39" s="173"/>
      <c r="AQ39" s="174" t="n">
        <v>14</v>
      </c>
      <c r="AR39" s="174"/>
      <c r="AS39" s="175" t="n">
        <v>15</v>
      </c>
      <c r="AT39" s="175"/>
      <c r="AU39" s="174" t="n">
        <v>16</v>
      </c>
      <c r="AV39" s="174"/>
      <c r="AW39" s="175" t="n">
        <v>17</v>
      </c>
      <c r="AX39" s="175"/>
      <c r="AY39" s="174" t="n">
        <v>18</v>
      </c>
      <c r="AZ39" s="174"/>
      <c r="BA39" s="175" t="n">
        <v>19</v>
      </c>
      <c r="BB39" s="175"/>
      <c r="BC39" s="174" t="n">
        <v>20</v>
      </c>
      <c r="BD39" s="174"/>
      <c r="BE39" s="175" t="n">
        <v>21</v>
      </c>
      <c r="BF39" s="175"/>
      <c r="BH39" s="161"/>
      <c r="BI39" s="161"/>
      <c r="BJ39" s="161"/>
    </row>
    <row r="40" s="172" customFormat="true" ht="21" hidden="false" customHeight="true" outlineLevel="0" collapsed="false">
      <c r="D40" s="176" t="s">
        <v>113</v>
      </c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H40" s="161"/>
      <c r="BI40" s="161"/>
      <c r="BJ40" s="161"/>
    </row>
    <row r="41" s="57" customFormat="true" ht="23.25" hidden="false" customHeight="true" outlineLevel="0" collapsed="false">
      <c r="D41" s="177" t="s">
        <v>114</v>
      </c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H41" s="178"/>
      <c r="BI41" s="178"/>
      <c r="BJ41" s="178"/>
    </row>
    <row r="42" s="57" customFormat="true" ht="22.5" hidden="false" customHeight="true" outlineLevel="0" collapsed="false">
      <c r="D42" s="179" t="s">
        <v>115</v>
      </c>
      <c r="E42" s="179"/>
      <c r="F42" s="179"/>
      <c r="G42" s="180" t="s">
        <v>116</v>
      </c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1" t="n">
        <v>1</v>
      </c>
      <c r="V42" s="181"/>
      <c r="W42" s="182"/>
      <c r="X42" s="182"/>
      <c r="Y42" s="183"/>
      <c r="Z42" s="183"/>
      <c r="AA42" s="184"/>
      <c r="AB42" s="184"/>
      <c r="AC42" s="185" t="n">
        <v>4</v>
      </c>
      <c r="AD42" s="185"/>
      <c r="AE42" s="182" t="n">
        <f aca="false">AC42*30</f>
        <v>120</v>
      </c>
      <c r="AF42" s="182"/>
      <c r="AG42" s="186" t="n">
        <f aca="false">AI42+AK42+AM42</f>
        <v>72</v>
      </c>
      <c r="AH42" s="186"/>
      <c r="AI42" s="187" t="n">
        <v>36</v>
      </c>
      <c r="AJ42" s="187"/>
      <c r="AK42" s="188"/>
      <c r="AL42" s="188"/>
      <c r="AM42" s="186" t="n">
        <v>36</v>
      </c>
      <c r="AN42" s="186"/>
      <c r="AO42" s="189" t="n">
        <f aca="false">AE42-AG42</f>
        <v>48</v>
      </c>
      <c r="AP42" s="189"/>
      <c r="AQ42" s="190" t="n">
        <v>4</v>
      </c>
      <c r="AR42" s="190"/>
      <c r="AS42" s="191"/>
      <c r="AT42" s="191"/>
      <c r="AU42" s="181"/>
      <c r="AV42" s="181"/>
      <c r="AW42" s="191"/>
      <c r="AX42" s="191"/>
      <c r="AY42" s="181"/>
      <c r="AZ42" s="181"/>
      <c r="BA42" s="192"/>
      <c r="BB42" s="192"/>
      <c r="BC42" s="193"/>
      <c r="BD42" s="193"/>
      <c r="BE42" s="192"/>
      <c r="BF42" s="192"/>
      <c r="BH42" s="178"/>
      <c r="BI42" s="178"/>
      <c r="BJ42" s="178"/>
    </row>
    <row r="43" s="57" customFormat="true" ht="22.5" hidden="false" customHeight="true" outlineLevel="0" collapsed="false">
      <c r="D43" s="194" t="s">
        <v>117</v>
      </c>
      <c r="E43" s="194"/>
      <c r="F43" s="194"/>
      <c r="G43" s="195" t="s">
        <v>118</v>
      </c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6"/>
      <c r="V43" s="196"/>
      <c r="W43" s="197" t="n">
        <v>1</v>
      </c>
      <c r="X43" s="197"/>
      <c r="Y43" s="198"/>
      <c r="Z43" s="198"/>
      <c r="AA43" s="197"/>
      <c r="AB43" s="197"/>
      <c r="AC43" s="199" t="n">
        <v>3.5</v>
      </c>
      <c r="AD43" s="199"/>
      <c r="AE43" s="197" t="n">
        <f aca="false">AC43*30</f>
        <v>105</v>
      </c>
      <c r="AF43" s="197"/>
      <c r="AG43" s="200" t="n">
        <f aca="false">AI43+AK43+AM43</f>
        <v>72</v>
      </c>
      <c r="AH43" s="200"/>
      <c r="AI43" s="201" t="n">
        <v>36</v>
      </c>
      <c r="AJ43" s="201"/>
      <c r="AK43" s="202" t="n">
        <v>36</v>
      </c>
      <c r="AL43" s="202"/>
      <c r="AM43" s="200"/>
      <c r="AN43" s="200"/>
      <c r="AO43" s="203" t="n">
        <f aca="false">AE43-AG43</f>
        <v>33</v>
      </c>
      <c r="AP43" s="203"/>
      <c r="AQ43" s="201" t="n">
        <v>4</v>
      </c>
      <c r="AR43" s="201"/>
      <c r="AS43" s="204"/>
      <c r="AT43" s="204"/>
      <c r="AU43" s="205"/>
      <c r="AV43" s="205"/>
      <c r="AW43" s="206"/>
      <c r="AX43" s="206"/>
      <c r="AY43" s="207"/>
      <c r="AZ43" s="207"/>
      <c r="BA43" s="208"/>
      <c r="BB43" s="208"/>
      <c r="BC43" s="209"/>
      <c r="BD43" s="209"/>
      <c r="BE43" s="208"/>
      <c r="BF43" s="208"/>
      <c r="BH43" s="178"/>
      <c r="BI43" s="178"/>
      <c r="BJ43" s="178"/>
    </row>
    <row r="44" s="57" customFormat="true" ht="22.5" hidden="false" customHeight="true" outlineLevel="0" collapsed="false">
      <c r="D44" s="194" t="s">
        <v>119</v>
      </c>
      <c r="E44" s="194"/>
      <c r="F44" s="194"/>
      <c r="G44" s="195" t="s">
        <v>120</v>
      </c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6" t="s">
        <v>121</v>
      </c>
      <c r="V44" s="196"/>
      <c r="W44" s="197"/>
      <c r="X44" s="197"/>
      <c r="Y44" s="198"/>
      <c r="Z44" s="198"/>
      <c r="AA44" s="197"/>
      <c r="AB44" s="197"/>
      <c r="AC44" s="210" t="n">
        <v>17</v>
      </c>
      <c r="AD44" s="210"/>
      <c r="AE44" s="197" t="n">
        <f aca="false">AC44*30</f>
        <v>510</v>
      </c>
      <c r="AF44" s="197"/>
      <c r="AG44" s="200" t="n">
        <f aca="false">AI44+AK44+AM44</f>
        <v>288</v>
      </c>
      <c r="AH44" s="200"/>
      <c r="AI44" s="201" t="n">
        <v>144</v>
      </c>
      <c r="AJ44" s="201"/>
      <c r="AK44" s="202" t="n">
        <v>144</v>
      </c>
      <c r="AL44" s="202"/>
      <c r="AM44" s="200"/>
      <c r="AN44" s="200"/>
      <c r="AO44" s="203" t="n">
        <f aca="false">AE44-AG44</f>
        <v>222</v>
      </c>
      <c r="AP44" s="203"/>
      <c r="AQ44" s="201" t="n">
        <v>4</v>
      </c>
      <c r="AR44" s="201"/>
      <c r="AS44" s="204" t="n">
        <v>8</v>
      </c>
      <c r="AT44" s="204"/>
      <c r="AU44" s="205" t="n">
        <v>4</v>
      </c>
      <c r="AV44" s="205"/>
      <c r="AW44" s="206"/>
      <c r="AX44" s="206"/>
      <c r="AY44" s="207"/>
      <c r="AZ44" s="207"/>
      <c r="BA44" s="208"/>
      <c r="BB44" s="208"/>
      <c r="BC44" s="209"/>
      <c r="BD44" s="209"/>
      <c r="BE44" s="208"/>
      <c r="BF44" s="208"/>
      <c r="BH44" s="178"/>
      <c r="BI44" s="178"/>
      <c r="BJ44" s="178"/>
    </row>
    <row r="45" s="57" customFormat="true" ht="22.5" hidden="false" customHeight="true" outlineLevel="0" collapsed="false">
      <c r="D45" s="194" t="s">
        <v>122</v>
      </c>
      <c r="E45" s="194"/>
      <c r="F45" s="194"/>
      <c r="G45" s="211" t="s">
        <v>123</v>
      </c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196"/>
      <c r="V45" s="196"/>
      <c r="W45" s="204" t="n">
        <v>2</v>
      </c>
      <c r="X45" s="204"/>
      <c r="Y45" s="212"/>
      <c r="Z45" s="212"/>
      <c r="AA45" s="204"/>
      <c r="AB45" s="204"/>
      <c r="AC45" s="196" t="n">
        <v>4</v>
      </c>
      <c r="AD45" s="196"/>
      <c r="AE45" s="204" t="n">
        <f aca="false">AC45*30</f>
        <v>120</v>
      </c>
      <c r="AF45" s="204"/>
      <c r="AG45" s="213" t="n">
        <f aca="false">AI45+AK45+AM45</f>
        <v>72</v>
      </c>
      <c r="AH45" s="213"/>
      <c r="AI45" s="205" t="n">
        <v>36</v>
      </c>
      <c r="AJ45" s="205"/>
      <c r="AK45" s="214" t="n">
        <v>36</v>
      </c>
      <c r="AL45" s="214"/>
      <c r="AM45" s="213"/>
      <c r="AN45" s="213"/>
      <c r="AO45" s="215" t="n">
        <f aca="false">AE45-AG45</f>
        <v>48</v>
      </c>
      <c r="AP45" s="215"/>
      <c r="AQ45" s="205"/>
      <c r="AR45" s="205"/>
      <c r="AS45" s="204" t="n">
        <v>4</v>
      </c>
      <c r="AT45" s="204"/>
      <c r="AU45" s="207"/>
      <c r="AV45" s="207"/>
      <c r="AW45" s="206"/>
      <c r="AX45" s="206"/>
      <c r="AY45" s="207"/>
      <c r="AZ45" s="207"/>
      <c r="BA45" s="208"/>
      <c r="BB45" s="208"/>
      <c r="BC45" s="209"/>
      <c r="BD45" s="209"/>
      <c r="BE45" s="208"/>
      <c r="BF45" s="208"/>
      <c r="BH45" s="178"/>
      <c r="BI45" s="178"/>
      <c r="BJ45" s="178"/>
    </row>
    <row r="46" s="57" customFormat="true" ht="22.5" hidden="false" customHeight="true" outlineLevel="0" collapsed="false">
      <c r="D46" s="194" t="s">
        <v>124</v>
      </c>
      <c r="E46" s="194"/>
      <c r="F46" s="194"/>
      <c r="G46" s="195" t="s">
        <v>125</v>
      </c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6" t="n">
        <v>2</v>
      </c>
      <c r="V46" s="196"/>
      <c r="W46" s="204" t="n">
        <v>3</v>
      </c>
      <c r="X46" s="204"/>
      <c r="Y46" s="212"/>
      <c r="Z46" s="212"/>
      <c r="AA46" s="204"/>
      <c r="AB46" s="204"/>
      <c r="AC46" s="216" t="n">
        <v>10.5</v>
      </c>
      <c r="AD46" s="216"/>
      <c r="AE46" s="204" t="n">
        <f aca="false">AC46*30</f>
        <v>315</v>
      </c>
      <c r="AF46" s="204"/>
      <c r="AG46" s="213" t="n">
        <f aca="false">AI46+AK46+AM46</f>
        <v>180</v>
      </c>
      <c r="AH46" s="213"/>
      <c r="AI46" s="205" t="n">
        <v>90</v>
      </c>
      <c r="AJ46" s="205"/>
      <c r="AK46" s="214" t="n">
        <v>36</v>
      </c>
      <c r="AL46" s="214"/>
      <c r="AM46" s="213" t="n">
        <v>54</v>
      </c>
      <c r="AN46" s="213"/>
      <c r="AO46" s="215" t="n">
        <f aca="false">AE46-AG46</f>
        <v>135</v>
      </c>
      <c r="AP46" s="215"/>
      <c r="AQ46" s="205"/>
      <c r="AR46" s="205"/>
      <c r="AS46" s="204" t="n">
        <v>7</v>
      </c>
      <c r="AT46" s="204"/>
      <c r="AU46" s="205" t="n">
        <v>3</v>
      </c>
      <c r="AV46" s="205"/>
      <c r="AW46" s="217"/>
      <c r="AX46" s="217"/>
      <c r="AY46" s="207"/>
      <c r="AZ46" s="207"/>
      <c r="BA46" s="218"/>
      <c r="BB46" s="218"/>
      <c r="BC46" s="209"/>
      <c r="BD46" s="209"/>
      <c r="BE46" s="218"/>
      <c r="BF46" s="218"/>
      <c r="BH46" s="178"/>
      <c r="BI46" s="178"/>
      <c r="BJ46" s="178"/>
    </row>
    <row r="47" s="57" customFormat="true" ht="22.5" hidden="false" customHeight="true" outlineLevel="0" collapsed="false">
      <c r="D47" s="194" t="s">
        <v>126</v>
      </c>
      <c r="E47" s="194"/>
      <c r="F47" s="194"/>
      <c r="G47" s="219" t="s">
        <v>127</v>
      </c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20" t="n">
        <v>2.3</v>
      </c>
      <c r="V47" s="220"/>
      <c r="W47" s="221" t="n">
        <v>4</v>
      </c>
      <c r="X47" s="221"/>
      <c r="Y47" s="222"/>
      <c r="Z47" s="222"/>
      <c r="AA47" s="221"/>
      <c r="AB47" s="221"/>
      <c r="AC47" s="220" t="n">
        <v>11.5</v>
      </c>
      <c r="AD47" s="220"/>
      <c r="AE47" s="221" t="n">
        <f aca="false">AC47*30</f>
        <v>345</v>
      </c>
      <c r="AF47" s="221"/>
      <c r="AG47" s="223" t="n">
        <f aca="false">AI47+AK47+AM47</f>
        <v>180</v>
      </c>
      <c r="AH47" s="223"/>
      <c r="AI47" s="224" t="n">
        <v>108</v>
      </c>
      <c r="AJ47" s="224"/>
      <c r="AK47" s="225" t="n">
        <v>72</v>
      </c>
      <c r="AL47" s="225"/>
      <c r="AM47" s="223"/>
      <c r="AN47" s="223"/>
      <c r="AO47" s="226" t="n">
        <f aca="false">AE47-AG47</f>
        <v>165</v>
      </c>
      <c r="AP47" s="226"/>
      <c r="AQ47" s="224"/>
      <c r="AR47" s="224"/>
      <c r="AS47" s="221" t="n">
        <v>3</v>
      </c>
      <c r="AT47" s="221"/>
      <c r="AU47" s="224" t="n">
        <v>3</v>
      </c>
      <c r="AV47" s="224"/>
      <c r="AW47" s="221" t="n">
        <v>4</v>
      </c>
      <c r="AX47" s="221"/>
      <c r="AY47" s="227"/>
      <c r="AZ47" s="227"/>
      <c r="BA47" s="228"/>
      <c r="BB47" s="228"/>
      <c r="BC47" s="227"/>
      <c r="BD47" s="227"/>
      <c r="BE47" s="228"/>
      <c r="BF47" s="228"/>
      <c r="BH47" s="178"/>
      <c r="BI47" s="178"/>
      <c r="BJ47" s="178"/>
    </row>
    <row r="48" s="237" customFormat="true" ht="27" hidden="false" customHeight="true" outlineLevel="0" collapsed="false">
      <c r="A48" s="39"/>
      <c r="B48" s="39"/>
      <c r="C48" s="39"/>
      <c r="D48" s="229" t="s">
        <v>128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30" t="n">
        <v>7</v>
      </c>
      <c r="V48" s="230"/>
      <c r="W48" s="231" t="n">
        <v>4</v>
      </c>
      <c r="X48" s="231"/>
      <c r="Y48" s="230"/>
      <c r="Z48" s="230"/>
      <c r="AA48" s="231"/>
      <c r="AB48" s="231"/>
      <c r="AC48" s="230" t="n">
        <f aca="false">SUM(AC42:AC47)</f>
        <v>50.5</v>
      </c>
      <c r="AD48" s="230"/>
      <c r="AE48" s="232" t="n">
        <f aca="false">SUM(AE42:AE47)</f>
        <v>1515</v>
      </c>
      <c r="AF48" s="232"/>
      <c r="AG48" s="230" t="n">
        <f aca="false">SUM(AG42:AG47)</f>
        <v>864</v>
      </c>
      <c r="AH48" s="230"/>
      <c r="AI48" s="230" t="n">
        <f aca="false">SUM(AI42:AI47)</f>
        <v>450</v>
      </c>
      <c r="AJ48" s="230"/>
      <c r="AK48" s="233" t="n">
        <f aca="false">SUM(AK42:AK47)</f>
        <v>324</v>
      </c>
      <c r="AL48" s="233"/>
      <c r="AM48" s="231" t="n">
        <f aca="false">SUM(AM42:AM47)</f>
        <v>90</v>
      </c>
      <c r="AN48" s="231"/>
      <c r="AO48" s="230" t="n">
        <f aca="false">SUM(AO42:AO47)</f>
        <v>651</v>
      </c>
      <c r="AP48" s="230"/>
      <c r="AQ48" s="230" t="n">
        <f aca="false">SUM(AQ42:AQ47)</f>
        <v>12</v>
      </c>
      <c r="AR48" s="230"/>
      <c r="AS48" s="231" t="n">
        <f aca="false">SUM(AS42:AS47)</f>
        <v>22</v>
      </c>
      <c r="AT48" s="231"/>
      <c r="AU48" s="230" t="n">
        <f aca="false">SUM(AU42:AU47)</f>
        <v>10</v>
      </c>
      <c r="AV48" s="230"/>
      <c r="AW48" s="231" t="n">
        <f aca="false">SUM(AW42:AW47)</f>
        <v>4</v>
      </c>
      <c r="AX48" s="231"/>
      <c r="AY48" s="234" t="n">
        <f aca="false">SUM(AY47:AY47)</f>
        <v>0</v>
      </c>
      <c r="AZ48" s="234"/>
      <c r="BA48" s="235"/>
      <c r="BB48" s="235"/>
      <c r="BC48" s="230"/>
      <c r="BD48" s="230"/>
      <c r="BE48" s="235"/>
      <c r="BF48" s="235"/>
      <c r="BG48" s="39"/>
      <c r="BH48" s="236"/>
      <c r="BI48" s="236"/>
      <c r="BJ48" s="236"/>
    </row>
    <row r="49" s="57" customFormat="true" ht="23.25" hidden="false" customHeight="true" outlineLevel="0" collapsed="false">
      <c r="D49" s="238" t="s">
        <v>129</v>
      </c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H49" s="178"/>
      <c r="BI49" s="178"/>
      <c r="BJ49" s="178"/>
    </row>
    <row r="50" s="57" customFormat="true" ht="24" hidden="false" customHeight="true" outlineLevel="0" collapsed="false">
      <c r="D50" s="194" t="s">
        <v>130</v>
      </c>
      <c r="E50" s="194"/>
      <c r="F50" s="194"/>
      <c r="G50" s="195" t="s">
        <v>131</v>
      </c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205"/>
      <c r="V50" s="205"/>
      <c r="W50" s="182" t="n">
        <v>1</v>
      </c>
      <c r="X50" s="182"/>
      <c r="Y50" s="212"/>
      <c r="Z50" s="212"/>
      <c r="AA50" s="204"/>
      <c r="AB50" s="204"/>
      <c r="AC50" s="196" t="n">
        <v>4</v>
      </c>
      <c r="AD50" s="196"/>
      <c r="AE50" s="182" t="n">
        <f aca="false">AC50*30</f>
        <v>120</v>
      </c>
      <c r="AF50" s="182"/>
      <c r="AG50" s="213" t="n">
        <f aca="false">AI50+AK50+AM50</f>
        <v>72</v>
      </c>
      <c r="AH50" s="213"/>
      <c r="AI50" s="190" t="n">
        <v>36</v>
      </c>
      <c r="AJ50" s="190"/>
      <c r="AK50" s="239" t="n">
        <v>18</v>
      </c>
      <c r="AL50" s="239"/>
      <c r="AM50" s="213" t="n">
        <v>18</v>
      </c>
      <c r="AN50" s="213"/>
      <c r="AO50" s="215" t="n">
        <f aca="false">AE50-AG50</f>
        <v>48</v>
      </c>
      <c r="AP50" s="215"/>
      <c r="AQ50" s="205" t="n">
        <v>4</v>
      </c>
      <c r="AR50" s="205"/>
      <c r="AS50" s="204"/>
      <c r="AT50" s="204"/>
      <c r="AU50" s="205"/>
      <c r="AV50" s="205"/>
      <c r="AW50" s="204"/>
      <c r="AX50" s="204"/>
      <c r="AY50" s="205"/>
      <c r="AZ50" s="205"/>
      <c r="BA50" s="204"/>
      <c r="BB50" s="204"/>
      <c r="BC50" s="205"/>
      <c r="BD50" s="205"/>
      <c r="BE50" s="217"/>
      <c r="BF50" s="217"/>
      <c r="BH50" s="178"/>
      <c r="BI50" s="178"/>
      <c r="BJ50" s="178"/>
    </row>
    <row r="51" s="57" customFormat="true" ht="22.5" hidden="false" customHeight="true" outlineLevel="0" collapsed="false">
      <c r="D51" s="194" t="s">
        <v>132</v>
      </c>
      <c r="E51" s="194"/>
      <c r="F51" s="194"/>
      <c r="G51" s="195" t="s">
        <v>133</v>
      </c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6" t="n">
        <v>1</v>
      </c>
      <c r="V51" s="196"/>
      <c r="W51" s="204"/>
      <c r="X51" s="204"/>
      <c r="Y51" s="212"/>
      <c r="Z51" s="212"/>
      <c r="AA51" s="204"/>
      <c r="AB51" s="204"/>
      <c r="AC51" s="196" t="n">
        <v>3</v>
      </c>
      <c r="AD51" s="196"/>
      <c r="AE51" s="204" t="n">
        <f aca="false">AC51*30</f>
        <v>90</v>
      </c>
      <c r="AF51" s="204"/>
      <c r="AG51" s="213" t="n">
        <f aca="false">AI51+AK51+AM51</f>
        <v>36</v>
      </c>
      <c r="AH51" s="213"/>
      <c r="AI51" s="205" t="n">
        <v>18</v>
      </c>
      <c r="AJ51" s="205"/>
      <c r="AK51" s="214"/>
      <c r="AL51" s="214"/>
      <c r="AM51" s="213" t="n">
        <v>18</v>
      </c>
      <c r="AN51" s="213"/>
      <c r="AO51" s="196" t="n">
        <f aca="false">AE51-AG51</f>
        <v>54</v>
      </c>
      <c r="AP51" s="196"/>
      <c r="AQ51" s="205" t="n">
        <v>2</v>
      </c>
      <c r="AR51" s="205"/>
      <c r="AS51" s="204"/>
      <c r="AT51" s="204"/>
      <c r="AU51" s="207"/>
      <c r="AV51" s="207"/>
      <c r="AW51" s="206"/>
      <c r="AX51" s="206"/>
      <c r="AY51" s="207"/>
      <c r="AZ51" s="207"/>
      <c r="BA51" s="208"/>
      <c r="BB51" s="208"/>
      <c r="BC51" s="209"/>
      <c r="BD51" s="209"/>
      <c r="BE51" s="208"/>
      <c r="BF51" s="208"/>
      <c r="BH51" s="178"/>
      <c r="BI51" s="178"/>
      <c r="BJ51" s="178"/>
    </row>
    <row r="52" s="57" customFormat="true" ht="22.5" hidden="false" customHeight="true" outlineLevel="0" collapsed="false">
      <c r="D52" s="194" t="s">
        <v>134</v>
      </c>
      <c r="E52" s="194"/>
      <c r="F52" s="194"/>
      <c r="G52" s="195" t="s">
        <v>135</v>
      </c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6"/>
      <c r="V52" s="196"/>
      <c r="W52" s="204" t="n">
        <v>1</v>
      </c>
      <c r="X52" s="204"/>
      <c r="Y52" s="212"/>
      <c r="Z52" s="212"/>
      <c r="AA52" s="204"/>
      <c r="AB52" s="204"/>
      <c r="AC52" s="196" t="n">
        <v>3</v>
      </c>
      <c r="AD52" s="196"/>
      <c r="AE52" s="204" t="n">
        <f aca="false">AC52*30</f>
        <v>90</v>
      </c>
      <c r="AF52" s="204"/>
      <c r="AG52" s="213" t="n">
        <f aca="false">AI52+AK52+AM52</f>
        <v>36</v>
      </c>
      <c r="AH52" s="213"/>
      <c r="AI52" s="205"/>
      <c r="AJ52" s="205"/>
      <c r="AK52" s="214"/>
      <c r="AL52" s="214"/>
      <c r="AM52" s="213" t="n">
        <v>36</v>
      </c>
      <c r="AN52" s="213"/>
      <c r="AO52" s="196" t="n">
        <f aca="false">AE52-AG52</f>
        <v>54</v>
      </c>
      <c r="AP52" s="196"/>
      <c r="AQ52" s="205" t="n">
        <v>2</v>
      </c>
      <c r="AR52" s="205"/>
      <c r="AS52" s="204"/>
      <c r="AT52" s="204"/>
      <c r="AU52" s="207"/>
      <c r="AV52" s="207"/>
      <c r="AW52" s="206"/>
      <c r="AX52" s="206"/>
      <c r="AY52" s="207"/>
      <c r="AZ52" s="207"/>
      <c r="BA52" s="208"/>
      <c r="BB52" s="208"/>
      <c r="BC52" s="209"/>
      <c r="BD52" s="209"/>
      <c r="BE52" s="208"/>
      <c r="BF52" s="208"/>
      <c r="BH52" s="178"/>
      <c r="BI52" s="178"/>
      <c r="BJ52" s="178"/>
    </row>
    <row r="53" s="57" customFormat="true" ht="22.5" hidden="false" customHeight="true" outlineLevel="0" collapsed="false">
      <c r="D53" s="194" t="s">
        <v>136</v>
      </c>
      <c r="E53" s="194"/>
      <c r="F53" s="194"/>
      <c r="G53" s="195" t="s">
        <v>137</v>
      </c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6"/>
      <c r="V53" s="196"/>
      <c r="W53" s="204" t="n">
        <v>2</v>
      </c>
      <c r="X53" s="204"/>
      <c r="Y53" s="212"/>
      <c r="Z53" s="212"/>
      <c r="AA53" s="204" t="n">
        <v>2</v>
      </c>
      <c r="AB53" s="204"/>
      <c r="AC53" s="196" t="n">
        <v>3</v>
      </c>
      <c r="AD53" s="196"/>
      <c r="AE53" s="204" t="n">
        <f aca="false">AC53*30</f>
        <v>90</v>
      </c>
      <c r="AF53" s="204"/>
      <c r="AG53" s="213" t="n">
        <f aca="false">AI53+AK53+AM53</f>
        <v>36</v>
      </c>
      <c r="AH53" s="213"/>
      <c r="AI53" s="205"/>
      <c r="AJ53" s="205"/>
      <c r="AK53" s="214"/>
      <c r="AL53" s="214"/>
      <c r="AM53" s="213" t="n">
        <v>36</v>
      </c>
      <c r="AN53" s="213"/>
      <c r="AO53" s="196" t="n">
        <f aca="false">AE53-AG53</f>
        <v>54</v>
      </c>
      <c r="AP53" s="196"/>
      <c r="AQ53" s="205"/>
      <c r="AR53" s="205"/>
      <c r="AS53" s="204" t="n">
        <v>2</v>
      </c>
      <c r="AT53" s="204"/>
      <c r="AU53" s="207"/>
      <c r="AV53" s="207"/>
      <c r="AW53" s="206"/>
      <c r="AX53" s="206"/>
      <c r="AY53" s="207"/>
      <c r="AZ53" s="207"/>
      <c r="BA53" s="208"/>
      <c r="BB53" s="208"/>
      <c r="BC53" s="209"/>
      <c r="BD53" s="209"/>
      <c r="BE53" s="208"/>
      <c r="BF53" s="208"/>
      <c r="BH53" s="178"/>
      <c r="BI53" s="178"/>
      <c r="BJ53" s="178"/>
    </row>
    <row r="54" s="57" customFormat="true" ht="24" hidden="false" customHeight="true" outlineLevel="0" collapsed="false">
      <c r="D54" s="194" t="s">
        <v>138</v>
      </c>
      <c r="E54" s="194"/>
      <c r="F54" s="194"/>
      <c r="G54" s="240" t="s">
        <v>139</v>
      </c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05"/>
      <c r="V54" s="205"/>
      <c r="W54" s="204" t="n">
        <v>1</v>
      </c>
      <c r="X54" s="204"/>
      <c r="Y54" s="212"/>
      <c r="Z54" s="212"/>
      <c r="AA54" s="204"/>
      <c r="AB54" s="204"/>
      <c r="AC54" s="196" t="n">
        <v>4.5</v>
      </c>
      <c r="AD54" s="196"/>
      <c r="AE54" s="204" t="n">
        <f aca="false">AC54*30</f>
        <v>135</v>
      </c>
      <c r="AF54" s="204"/>
      <c r="AG54" s="213" t="n">
        <f aca="false">AI54+AK54+AM54</f>
        <v>72</v>
      </c>
      <c r="AH54" s="213"/>
      <c r="AI54" s="205" t="n">
        <v>36</v>
      </c>
      <c r="AJ54" s="205"/>
      <c r="AK54" s="214" t="n">
        <v>18</v>
      </c>
      <c r="AL54" s="214"/>
      <c r="AM54" s="213" t="n">
        <v>18</v>
      </c>
      <c r="AN54" s="213"/>
      <c r="AO54" s="215" t="n">
        <f aca="false">AE54-AG54</f>
        <v>63</v>
      </c>
      <c r="AP54" s="215"/>
      <c r="AQ54" s="205" t="n">
        <v>4</v>
      </c>
      <c r="AR54" s="205"/>
      <c r="AS54" s="204"/>
      <c r="AT54" s="204"/>
      <c r="AU54" s="205"/>
      <c r="AV54" s="205"/>
      <c r="AW54" s="204"/>
      <c r="AX54" s="204"/>
      <c r="AY54" s="205"/>
      <c r="AZ54" s="205"/>
      <c r="BA54" s="241"/>
      <c r="BB54" s="241"/>
      <c r="BC54" s="205"/>
      <c r="BD54" s="205"/>
      <c r="BE54" s="217"/>
      <c r="BF54" s="217"/>
      <c r="BH54" s="178"/>
      <c r="BI54" s="178"/>
      <c r="BJ54" s="178"/>
    </row>
    <row r="55" s="57" customFormat="true" ht="24" hidden="false" customHeight="true" outlineLevel="0" collapsed="false">
      <c r="D55" s="194" t="s">
        <v>140</v>
      </c>
      <c r="E55" s="194"/>
      <c r="F55" s="194"/>
      <c r="G55" s="195" t="s">
        <v>141</v>
      </c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205" t="n">
        <v>3.4</v>
      </c>
      <c r="V55" s="205"/>
      <c r="W55" s="204"/>
      <c r="X55" s="204"/>
      <c r="Y55" s="242"/>
      <c r="Z55" s="242"/>
      <c r="AA55" s="204" t="n">
        <v>4</v>
      </c>
      <c r="AB55" s="204"/>
      <c r="AC55" s="205" t="n">
        <v>14</v>
      </c>
      <c r="AD55" s="205"/>
      <c r="AE55" s="243" t="n">
        <f aca="false">AC55*30</f>
        <v>420</v>
      </c>
      <c r="AF55" s="243"/>
      <c r="AG55" s="212" t="n">
        <v>216</v>
      </c>
      <c r="AH55" s="212"/>
      <c r="AI55" s="205" t="n">
        <v>108</v>
      </c>
      <c r="AJ55" s="205"/>
      <c r="AK55" s="214" t="n">
        <v>72</v>
      </c>
      <c r="AL55" s="214"/>
      <c r="AM55" s="213" t="n">
        <v>36</v>
      </c>
      <c r="AN55" s="213"/>
      <c r="AO55" s="244" t="n">
        <f aca="false">AE55-AG55</f>
        <v>204</v>
      </c>
      <c r="AP55" s="244"/>
      <c r="AQ55" s="205"/>
      <c r="AR55" s="205"/>
      <c r="AS55" s="213"/>
      <c r="AT55" s="213"/>
      <c r="AU55" s="205" t="n">
        <v>6</v>
      </c>
      <c r="AV55" s="205"/>
      <c r="AW55" s="213" t="n">
        <v>6</v>
      </c>
      <c r="AX55" s="213"/>
      <c r="AY55" s="205"/>
      <c r="AZ55" s="205"/>
      <c r="BA55" s="213"/>
      <c r="BB55" s="213"/>
      <c r="BC55" s="205"/>
      <c r="BD55" s="205"/>
      <c r="BE55" s="206"/>
      <c r="BF55" s="206"/>
      <c r="BH55" s="178"/>
      <c r="BI55" s="178"/>
      <c r="BJ55" s="178"/>
    </row>
    <row r="56" s="57" customFormat="true" ht="24" hidden="false" customHeight="true" outlineLevel="0" collapsed="false">
      <c r="D56" s="194" t="s">
        <v>142</v>
      </c>
      <c r="E56" s="194"/>
      <c r="F56" s="194"/>
      <c r="G56" s="195" t="s">
        <v>143</v>
      </c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205" t="n">
        <v>4</v>
      </c>
      <c r="V56" s="205"/>
      <c r="W56" s="204" t="n">
        <v>5</v>
      </c>
      <c r="X56" s="204"/>
      <c r="Y56" s="212"/>
      <c r="Z56" s="212"/>
      <c r="AA56" s="204" t="n">
        <v>5</v>
      </c>
      <c r="AB56" s="204"/>
      <c r="AC56" s="196" t="n">
        <v>6</v>
      </c>
      <c r="AD56" s="196"/>
      <c r="AE56" s="204" t="n">
        <f aca="false">AC56*30</f>
        <v>180</v>
      </c>
      <c r="AF56" s="204"/>
      <c r="AG56" s="213" t="n">
        <f aca="false">AI56+AK56+AM56</f>
        <v>81</v>
      </c>
      <c r="AH56" s="213"/>
      <c r="AI56" s="205" t="n">
        <v>36</v>
      </c>
      <c r="AJ56" s="205"/>
      <c r="AK56" s="214" t="n">
        <v>27</v>
      </c>
      <c r="AL56" s="214"/>
      <c r="AM56" s="213" t="n">
        <v>18</v>
      </c>
      <c r="AN56" s="213"/>
      <c r="AO56" s="215" t="n">
        <f aca="false">AE56-AG56</f>
        <v>99</v>
      </c>
      <c r="AP56" s="215"/>
      <c r="AQ56" s="205"/>
      <c r="AR56" s="205"/>
      <c r="AS56" s="204"/>
      <c r="AT56" s="204"/>
      <c r="AU56" s="205"/>
      <c r="AV56" s="205"/>
      <c r="AW56" s="204" t="n">
        <v>3</v>
      </c>
      <c r="AX56" s="204"/>
      <c r="AY56" s="205" t="n">
        <v>1.5</v>
      </c>
      <c r="AZ56" s="205"/>
      <c r="BA56" s="213"/>
      <c r="BB56" s="213"/>
      <c r="BC56" s="205"/>
      <c r="BD56" s="205"/>
      <c r="BE56" s="206"/>
      <c r="BF56" s="206"/>
      <c r="BH56" s="178"/>
      <c r="BI56" s="178"/>
      <c r="BJ56" s="178"/>
    </row>
    <row r="57" s="57" customFormat="true" ht="24" hidden="false" customHeight="true" outlineLevel="0" collapsed="false">
      <c r="D57" s="194" t="s">
        <v>144</v>
      </c>
      <c r="E57" s="194"/>
      <c r="F57" s="194"/>
      <c r="G57" s="195" t="s">
        <v>145</v>
      </c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205"/>
      <c r="V57" s="205"/>
      <c r="W57" s="204" t="n">
        <v>5</v>
      </c>
      <c r="X57" s="204"/>
      <c r="Y57" s="212"/>
      <c r="Z57" s="212"/>
      <c r="AA57" s="204"/>
      <c r="AB57" s="204"/>
      <c r="AC57" s="196" t="n">
        <v>3</v>
      </c>
      <c r="AD57" s="196"/>
      <c r="AE57" s="204" t="n">
        <f aca="false">AC57*30</f>
        <v>90</v>
      </c>
      <c r="AF57" s="204"/>
      <c r="AG57" s="213" t="n">
        <f aca="false">AI57+AK57+AM57</f>
        <v>54</v>
      </c>
      <c r="AH57" s="213"/>
      <c r="AI57" s="205" t="n">
        <v>36</v>
      </c>
      <c r="AJ57" s="205"/>
      <c r="AK57" s="214"/>
      <c r="AL57" s="214"/>
      <c r="AM57" s="213" t="n">
        <v>18</v>
      </c>
      <c r="AN57" s="213"/>
      <c r="AO57" s="215" t="n">
        <f aca="false">AE57-AG57</f>
        <v>36</v>
      </c>
      <c r="AP57" s="215"/>
      <c r="AQ57" s="205"/>
      <c r="AR57" s="205"/>
      <c r="AS57" s="204"/>
      <c r="AT57" s="204"/>
      <c r="AU57" s="205"/>
      <c r="AV57" s="205"/>
      <c r="AW57" s="204"/>
      <c r="AX57" s="204"/>
      <c r="AY57" s="205" t="n">
        <v>3</v>
      </c>
      <c r="AZ57" s="205"/>
      <c r="BA57" s="213"/>
      <c r="BB57" s="213"/>
      <c r="BC57" s="205"/>
      <c r="BD57" s="205"/>
      <c r="BE57" s="206"/>
      <c r="BF57" s="206"/>
      <c r="BH57" s="178"/>
      <c r="BI57" s="178"/>
      <c r="BJ57" s="178"/>
    </row>
    <row r="58" s="57" customFormat="true" ht="24" hidden="false" customHeight="true" outlineLevel="0" collapsed="false">
      <c r="D58" s="194" t="s">
        <v>146</v>
      </c>
      <c r="E58" s="194"/>
      <c r="F58" s="194"/>
      <c r="G58" s="195" t="s">
        <v>147</v>
      </c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205"/>
      <c r="V58" s="205"/>
      <c r="W58" s="204" t="n">
        <v>5</v>
      </c>
      <c r="X58" s="204"/>
      <c r="Y58" s="212"/>
      <c r="Z58" s="212"/>
      <c r="AA58" s="204"/>
      <c r="AB58" s="204"/>
      <c r="AC58" s="196" t="n">
        <v>4</v>
      </c>
      <c r="AD58" s="196"/>
      <c r="AE58" s="204" t="n">
        <f aca="false">AC58*30</f>
        <v>120</v>
      </c>
      <c r="AF58" s="204"/>
      <c r="AG58" s="213" t="n">
        <f aca="false">AI58+AK58+AM58</f>
        <v>72</v>
      </c>
      <c r="AH58" s="213"/>
      <c r="AI58" s="205" t="n">
        <v>54</v>
      </c>
      <c r="AJ58" s="205"/>
      <c r="AK58" s="214"/>
      <c r="AL58" s="214"/>
      <c r="AM58" s="213" t="n">
        <v>18</v>
      </c>
      <c r="AN58" s="213"/>
      <c r="AO58" s="215" t="n">
        <f aca="false">AE58-AG58</f>
        <v>48</v>
      </c>
      <c r="AP58" s="215"/>
      <c r="AQ58" s="205"/>
      <c r="AR58" s="205"/>
      <c r="AS58" s="204"/>
      <c r="AT58" s="204"/>
      <c r="AU58" s="205"/>
      <c r="AV58" s="205"/>
      <c r="AW58" s="204"/>
      <c r="AX58" s="204"/>
      <c r="AY58" s="205" t="n">
        <v>4</v>
      </c>
      <c r="AZ58" s="205"/>
      <c r="BA58" s="213"/>
      <c r="BB58" s="213"/>
      <c r="BC58" s="205"/>
      <c r="BD58" s="205"/>
      <c r="BE58" s="206"/>
      <c r="BF58" s="206"/>
      <c r="BH58" s="178"/>
      <c r="BI58" s="178"/>
      <c r="BJ58" s="178"/>
    </row>
    <row r="59" s="57" customFormat="true" ht="24" hidden="false" customHeight="true" outlineLevel="0" collapsed="false">
      <c r="D59" s="194" t="s">
        <v>148</v>
      </c>
      <c r="E59" s="194"/>
      <c r="F59" s="194"/>
      <c r="G59" s="240" t="s">
        <v>149</v>
      </c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05"/>
      <c r="V59" s="205"/>
      <c r="W59" s="204" t="n">
        <v>5</v>
      </c>
      <c r="X59" s="204"/>
      <c r="Y59" s="212"/>
      <c r="Z59" s="212"/>
      <c r="AA59" s="204"/>
      <c r="AB59" s="204"/>
      <c r="AC59" s="196" t="n">
        <v>3</v>
      </c>
      <c r="AD59" s="196"/>
      <c r="AE59" s="204" t="n">
        <f aca="false">AC59*30</f>
        <v>90</v>
      </c>
      <c r="AF59" s="204"/>
      <c r="AG59" s="213" t="n">
        <f aca="false">AI59+AK59+AM59</f>
        <v>54</v>
      </c>
      <c r="AH59" s="213"/>
      <c r="AI59" s="205" t="n">
        <v>36</v>
      </c>
      <c r="AJ59" s="205"/>
      <c r="AK59" s="214"/>
      <c r="AL59" s="214"/>
      <c r="AM59" s="213" t="n">
        <v>18</v>
      </c>
      <c r="AN59" s="213"/>
      <c r="AO59" s="215" t="n">
        <f aca="false">AE59-AG59</f>
        <v>36</v>
      </c>
      <c r="AP59" s="215"/>
      <c r="AQ59" s="205"/>
      <c r="AR59" s="205"/>
      <c r="AS59" s="204"/>
      <c r="AT59" s="204"/>
      <c r="AU59" s="205"/>
      <c r="AV59" s="205"/>
      <c r="AW59" s="204"/>
      <c r="AX59" s="204"/>
      <c r="AY59" s="205" t="n">
        <v>3</v>
      </c>
      <c r="AZ59" s="205"/>
      <c r="BA59" s="241"/>
      <c r="BB59" s="241"/>
      <c r="BC59" s="205"/>
      <c r="BD59" s="205"/>
      <c r="BE59" s="217"/>
      <c r="BF59" s="217"/>
      <c r="BH59" s="178"/>
      <c r="BI59" s="178"/>
      <c r="BJ59" s="178"/>
    </row>
    <row r="60" s="57" customFormat="true" ht="24" hidden="false" customHeight="true" outlineLevel="0" collapsed="false">
      <c r="D60" s="194" t="s">
        <v>150</v>
      </c>
      <c r="E60" s="194"/>
      <c r="F60" s="194"/>
      <c r="G60" s="195" t="s">
        <v>151</v>
      </c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6"/>
      <c r="V60" s="196"/>
      <c r="W60" s="204" t="n">
        <v>6</v>
      </c>
      <c r="X60" s="204"/>
      <c r="Y60" s="212" t="n">
        <v>6</v>
      </c>
      <c r="Z60" s="212"/>
      <c r="AA60" s="204"/>
      <c r="AB60" s="204"/>
      <c r="AC60" s="196" t="n">
        <v>5.5</v>
      </c>
      <c r="AD60" s="196"/>
      <c r="AE60" s="204" t="n">
        <f aca="false">AC60*30</f>
        <v>165</v>
      </c>
      <c r="AF60" s="204"/>
      <c r="AG60" s="213" t="n">
        <f aca="false">AI60+AK60+AM60</f>
        <v>72</v>
      </c>
      <c r="AH60" s="213"/>
      <c r="AI60" s="205" t="n">
        <v>36</v>
      </c>
      <c r="AJ60" s="205"/>
      <c r="AK60" s="214" t="n">
        <v>18</v>
      </c>
      <c r="AL60" s="214"/>
      <c r="AM60" s="213" t="n">
        <v>18</v>
      </c>
      <c r="AN60" s="213"/>
      <c r="AO60" s="215" t="n">
        <f aca="false">AE60-AG60</f>
        <v>93</v>
      </c>
      <c r="AP60" s="215"/>
      <c r="AQ60" s="205"/>
      <c r="AR60" s="205"/>
      <c r="AS60" s="204"/>
      <c r="AT60" s="204"/>
      <c r="AU60" s="205"/>
      <c r="AV60" s="205"/>
      <c r="AW60" s="204"/>
      <c r="AX60" s="204"/>
      <c r="AY60" s="205"/>
      <c r="AZ60" s="205"/>
      <c r="BA60" s="241" t="n">
        <v>4</v>
      </c>
      <c r="BB60" s="241"/>
      <c r="BC60" s="205"/>
      <c r="BD60" s="205"/>
      <c r="BE60" s="206"/>
      <c r="BF60" s="206"/>
      <c r="BH60" s="178"/>
      <c r="BI60" s="178"/>
      <c r="BJ60" s="178"/>
    </row>
    <row r="61" s="57" customFormat="true" ht="24" hidden="false" customHeight="true" outlineLevel="0" collapsed="false">
      <c r="D61" s="194" t="s">
        <v>152</v>
      </c>
      <c r="E61" s="194"/>
      <c r="F61" s="194"/>
      <c r="G61" s="245" t="s">
        <v>153</v>
      </c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05"/>
      <c r="V61" s="205"/>
      <c r="W61" s="204" t="n">
        <v>6</v>
      </c>
      <c r="X61" s="204"/>
      <c r="Y61" s="212"/>
      <c r="Z61" s="212"/>
      <c r="AA61" s="204"/>
      <c r="AB61" s="204"/>
      <c r="AC61" s="196" t="n">
        <v>4</v>
      </c>
      <c r="AD61" s="196"/>
      <c r="AE61" s="204" t="n">
        <f aca="false">AC61*30</f>
        <v>120</v>
      </c>
      <c r="AF61" s="204"/>
      <c r="AG61" s="213" t="n">
        <f aca="false">AI61+AK61+AM61</f>
        <v>72</v>
      </c>
      <c r="AH61" s="213"/>
      <c r="AI61" s="205" t="n">
        <v>36</v>
      </c>
      <c r="AJ61" s="205"/>
      <c r="AK61" s="214" t="n">
        <v>18</v>
      </c>
      <c r="AL61" s="214"/>
      <c r="AM61" s="213" t="n">
        <v>18</v>
      </c>
      <c r="AN61" s="213"/>
      <c r="AO61" s="215" t="n">
        <f aca="false">AE61-AG61</f>
        <v>48</v>
      </c>
      <c r="AP61" s="215"/>
      <c r="AQ61" s="205"/>
      <c r="AR61" s="205"/>
      <c r="AS61" s="204"/>
      <c r="AT61" s="204"/>
      <c r="AU61" s="205"/>
      <c r="AV61" s="205"/>
      <c r="AW61" s="204"/>
      <c r="AX61" s="204"/>
      <c r="AY61" s="205"/>
      <c r="AZ61" s="205"/>
      <c r="BA61" s="204" t="n">
        <v>4</v>
      </c>
      <c r="BB61" s="204"/>
      <c r="BC61" s="201"/>
      <c r="BD61" s="201"/>
      <c r="BE61" s="246"/>
      <c r="BF61" s="246"/>
      <c r="BH61" s="178"/>
      <c r="BI61" s="178"/>
      <c r="BJ61" s="178"/>
    </row>
    <row r="62" s="57" customFormat="true" ht="24" hidden="false" customHeight="true" outlineLevel="0" collapsed="false">
      <c r="D62" s="194" t="s">
        <v>154</v>
      </c>
      <c r="E62" s="194"/>
      <c r="F62" s="194"/>
      <c r="G62" s="195" t="s">
        <v>155</v>
      </c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205"/>
      <c r="V62" s="205"/>
      <c r="W62" s="197" t="n">
        <v>7</v>
      </c>
      <c r="X62" s="197"/>
      <c r="Y62" s="201"/>
      <c r="Z62" s="201"/>
      <c r="AA62" s="197"/>
      <c r="AB62" s="197"/>
      <c r="AC62" s="201" t="n">
        <v>4</v>
      </c>
      <c r="AD62" s="201"/>
      <c r="AE62" s="197" t="n">
        <f aca="false">AC62*30</f>
        <v>120</v>
      </c>
      <c r="AF62" s="197"/>
      <c r="AG62" s="215" t="n">
        <f aca="false">AI62+AK62+AM62</f>
        <v>72</v>
      </c>
      <c r="AH62" s="215"/>
      <c r="AI62" s="201" t="n">
        <v>36</v>
      </c>
      <c r="AJ62" s="201"/>
      <c r="AK62" s="214" t="n">
        <v>28</v>
      </c>
      <c r="AL62" s="214"/>
      <c r="AM62" s="200" t="n">
        <v>8</v>
      </c>
      <c r="AN62" s="200"/>
      <c r="AO62" s="247" t="n">
        <f aca="false">AE62-AG62</f>
        <v>48</v>
      </c>
      <c r="AP62" s="247"/>
      <c r="AQ62" s="201"/>
      <c r="AR62" s="201"/>
      <c r="AS62" s="248"/>
      <c r="AT62" s="248"/>
      <c r="AU62" s="249"/>
      <c r="AV62" s="249"/>
      <c r="AW62" s="248"/>
      <c r="AX62" s="248"/>
      <c r="AY62" s="250"/>
      <c r="AZ62" s="250"/>
      <c r="BA62" s="248"/>
      <c r="BB62" s="248"/>
      <c r="BC62" s="201" t="n">
        <v>4</v>
      </c>
      <c r="BD62" s="201"/>
      <c r="BE62" s="251"/>
      <c r="BF62" s="251"/>
      <c r="BH62" s="178"/>
      <c r="BI62" s="178"/>
      <c r="BJ62" s="178"/>
    </row>
    <row r="63" s="57" customFormat="true" ht="24" hidden="false" customHeight="true" outlineLevel="0" collapsed="false">
      <c r="D63" s="194" t="s">
        <v>156</v>
      </c>
      <c r="E63" s="194"/>
      <c r="F63" s="194"/>
      <c r="G63" s="211" t="s">
        <v>157</v>
      </c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05"/>
      <c r="V63" s="205"/>
      <c r="W63" s="204" t="n">
        <v>7</v>
      </c>
      <c r="X63" s="204"/>
      <c r="Y63" s="205"/>
      <c r="Z63" s="205"/>
      <c r="AA63" s="204"/>
      <c r="AB63" s="204"/>
      <c r="AC63" s="205" t="n">
        <v>4</v>
      </c>
      <c r="AD63" s="205"/>
      <c r="AE63" s="243" t="n">
        <f aca="false">AC63*30</f>
        <v>120</v>
      </c>
      <c r="AF63" s="243"/>
      <c r="AG63" s="215" t="n">
        <v>72</v>
      </c>
      <c r="AH63" s="215"/>
      <c r="AI63" s="224" t="n">
        <v>36</v>
      </c>
      <c r="AJ63" s="224"/>
      <c r="AK63" s="225" t="n">
        <v>36</v>
      </c>
      <c r="AL63" s="225"/>
      <c r="AM63" s="204"/>
      <c r="AN63" s="204"/>
      <c r="AO63" s="244" t="n">
        <f aca="false">AE63-AG63</f>
        <v>48</v>
      </c>
      <c r="AP63" s="244"/>
      <c r="AQ63" s="205"/>
      <c r="AR63" s="205"/>
      <c r="AS63" s="204"/>
      <c r="AT63" s="204"/>
      <c r="AU63" s="205"/>
      <c r="AV63" s="205"/>
      <c r="AW63" s="204"/>
      <c r="AX63" s="204"/>
      <c r="AY63" s="205"/>
      <c r="AZ63" s="205"/>
      <c r="BA63" s="204"/>
      <c r="BB63" s="204"/>
      <c r="BC63" s="205" t="n">
        <v>4</v>
      </c>
      <c r="BD63" s="205"/>
      <c r="BE63" s="217"/>
      <c r="BF63" s="217"/>
      <c r="BH63" s="178"/>
      <c r="BI63" s="178"/>
    </row>
    <row r="64" s="57" customFormat="true" ht="27.75" hidden="false" customHeight="true" outlineLevel="0" collapsed="false">
      <c r="D64" s="252" t="s">
        <v>128</v>
      </c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30" t="n">
        <v>4</v>
      </c>
      <c r="V64" s="230"/>
      <c r="W64" s="231" t="n">
        <v>12</v>
      </c>
      <c r="X64" s="231"/>
      <c r="Y64" s="230" t="n">
        <v>1</v>
      </c>
      <c r="Z64" s="230"/>
      <c r="AA64" s="231" t="n">
        <v>3</v>
      </c>
      <c r="AB64" s="231"/>
      <c r="AC64" s="230" t="n">
        <f aca="false">SUM(AC50:AC63)</f>
        <v>65</v>
      </c>
      <c r="AD64" s="230"/>
      <c r="AE64" s="231" t="n">
        <f aca="false">SUM(AE50:AE63)</f>
        <v>1950</v>
      </c>
      <c r="AF64" s="231"/>
      <c r="AG64" s="253" t="n">
        <f aca="false">SUM(AG50:AG63)</f>
        <v>1017</v>
      </c>
      <c r="AH64" s="253"/>
      <c r="AI64" s="254" t="n">
        <f aca="false">SUM(AI50:AI63)</f>
        <v>504</v>
      </c>
      <c r="AJ64" s="254"/>
      <c r="AK64" s="255" t="n">
        <f aca="false">SUM(AK50:AK63)</f>
        <v>235</v>
      </c>
      <c r="AL64" s="255"/>
      <c r="AM64" s="231" t="n">
        <f aca="false">SUM(AM50:AM63)</f>
        <v>278</v>
      </c>
      <c r="AN64" s="231"/>
      <c r="AO64" s="231" t="n">
        <f aca="false">SUM(AO50:AO63)</f>
        <v>933</v>
      </c>
      <c r="AP64" s="231"/>
      <c r="AQ64" s="230" t="n">
        <f aca="false">SUM(AQ50:AQ63)</f>
        <v>12</v>
      </c>
      <c r="AR64" s="230"/>
      <c r="AS64" s="235" t="n">
        <f aca="false">SUM(AS50:AS63)</f>
        <v>2</v>
      </c>
      <c r="AT64" s="235"/>
      <c r="AU64" s="230" t="n">
        <f aca="false">SUM(AU50:AU63)</f>
        <v>6</v>
      </c>
      <c r="AV64" s="230"/>
      <c r="AW64" s="235" t="n">
        <f aca="false">SUM(AW50:AW63)</f>
        <v>9</v>
      </c>
      <c r="AX64" s="235"/>
      <c r="AY64" s="230" t="n">
        <f aca="false">SUM(AY50:AY63)</f>
        <v>11.5</v>
      </c>
      <c r="AZ64" s="230"/>
      <c r="BA64" s="235" t="n">
        <f aca="false">SUM(BA50:BA63)</f>
        <v>8</v>
      </c>
      <c r="BB64" s="235"/>
      <c r="BC64" s="230" t="n">
        <f aca="false">SUM(BC50:BC63)</f>
        <v>8</v>
      </c>
      <c r="BD64" s="230"/>
      <c r="BE64" s="256" t="n">
        <f aca="false">SUM(BE59:BE63)</f>
        <v>0</v>
      </c>
      <c r="BF64" s="256"/>
      <c r="BH64" s="178"/>
      <c r="BI64" s="178"/>
      <c r="BJ64" s="178"/>
    </row>
    <row r="65" s="57" customFormat="true" ht="23.25" hidden="false" customHeight="true" outlineLevel="0" collapsed="false">
      <c r="D65" s="238" t="s">
        <v>158</v>
      </c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H65" s="178"/>
      <c r="BI65" s="178"/>
      <c r="BJ65" s="178"/>
    </row>
    <row r="66" s="57" customFormat="true" ht="24" hidden="false" customHeight="true" outlineLevel="0" collapsed="false">
      <c r="D66" s="257" t="s">
        <v>159</v>
      </c>
      <c r="E66" s="257"/>
      <c r="F66" s="257"/>
      <c r="G66" s="258" t="s">
        <v>160</v>
      </c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9"/>
      <c r="V66" s="259"/>
      <c r="W66" s="243" t="n">
        <v>4</v>
      </c>
      <c r="X66" s="243"/>
      <c r="Y66" s="260"/>
      <c r="Z66" s="260"/>
      <c r="AA66" s="243"/>
      <c r="AB66" s="243"/>
      <c r="AC66" s="260" t="n">
        <v>2</v>
      </c>
      <c r="AD66" s="260"/>
      <c r="AE66" s="243" t="n">
        <f aca="false">AC66*30</f>
        <v>60</v>
      </c>
      <c r="AF66" s="243"/>
      <c r="AG66" s="190" t="n">
        <v>36</v>
      </c>
      <c r="AH66" s="190"/>
      <c r="AI66" s="261" t="n">
        <v>18</v>
      </c>
      <c r="AJ66" s="261"/>
      <c r="AK66" s="260" t="n">
        <v>18</v>
      </c>
      <c r="AL66" s="260"/>
      <c r="AM66" s="243"/>
      <c r="AN66" s="243"/>
      <c r="AO66" s="262" t="n">
        <f aca="false">AE66-AG66</f>
        <v>24</v>
      </c>
      <c r="AP66" s="262"/>
      <c r="AQ66" s="260"/>
      <c r="AR66" s="260"/>
      <c r="AS66" s="261"/>
      <c r="AT66" s="261"/>
      <c r="AU66" s="260"/>
      <c r="AV66" s="260"/>
      <c r="AW66" s="261" t="n">
        <v>2</v>
      </c>
      <c r="AX66" s="261"/>
      <c r="AY66" s="259"/>
      <c r="AZ66" s="259"/>
      <c r="BA66" s="263"/>
      <c r="BB66" s="263"/>
      <c r="BC66" s="264"/>
      <c r="BD66" s="264"/>
      <c r="BE66" s="263"/>
      <c r="BF66" s="263"/>
      <c r="BH66" s="178"/>
      <c r="BI66" s="178"/>
      <c r="BJ66" s="178"/>
    </row>
    <row r="67" s="57" customFormat="true" ht="24" hidden="false" customHeight="true" outlineLevel="0" collapsed="false">
      <c r="D67" s="265" t="s">
        <v>161</v>
      </c>
      <c r="E67" s="265"/>
      <c r="F67" s="265"/>
      <c r="G67" s="266" t="s">
        <v>83</v>
      </c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05"/>
      <c r="V67" s="205"/>
      <c r="W67" s="204" t="n">
        <v>8</v>
      </c>
      <c r="X67" s="204"/>
      <c r="Y67" s="205"/>
      <c r="Z67" s="205"/>
      <c r="AA67" s="204"/>
      <c r="AB67" s="204"/>
      <c r="AC67" s="205" t="n">
        <v>7.5</v>
      </c>
      <c r="AD67" s="205"/>
      <c r="AE67" s="204" t="n">
        <f aca="false">AC67*30</f>
        <v>225</v>
      </c>
      <c r="AF67" s="204"/>
      <c r="AG67" s="205"/>
      <c r="AH67" s="205"/>
      <c r="AI67" s="204"/>
      <c r="AJ67" s="204"/>
      <c r="AK67" s="205"/>
      <c r="AL67" s="205"/>
      <c r="AM67" s="204"/>
      <c r="AN67" s="204"/>
      <c r="AO67" s="267" t="n">
        <f aca="false">AE67-AG67</f>
        <v>225</v>
      </c>
      <c r="AP67" s="267"/>
      <c r="AQ67" s="205"/>
      <c r="AR67" s="205"/>
      <c r="AS67" s="213"/>
      <c r="AT67" s="213"/>
      <c r="AU67" s="205"/>
      <c r="AV67" s="205"/>
      <c r="AW67" s="213"/>
      <c r="AX67" s="213"/>
      <c r="AY67" s="205"/>
      <c r="AZ67" s="205"/>
      <c r="BA67" s="213"/>
      <c r="BB67" s="213"/>
      <c r="BC67" s="205"/>
      <c r="BD67" s="205"/>
      <c r="BE67" s="213"/>
      <c r="BF67" s="213"/>
      <c r="BH67" s="178"/>
      <c r="BI67" s="178"/>
      <c r="BJ67" s="178"/>
    </row>
    <row r="68" s="57" customFormat="true" ht="24" hidden="false" customHeight="true" outlineLevel="0" collapsed="false">
      <c r="D68" s="265" t="s">
        <v>162</v>
      </c>
      <c r="E68" s="265"/>
      <c r="F68" s="265"/>
      <c r="G68" s="258" t="s">
        <v>163</v>
      </c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60"/>
      <c r="V68" s="260"/>
      <c r="W68" s="243"/>
      <c r="X68" s="243"/>
      <c r="Y68" s="260"/>
      <c r="Z68" s="260"/>
      <c r="AA68" s="243"/>
      <c r="AB68" s="243"/>
      <c r="AC68" s="260" t="n">
        <v>6</v>
      </c>
      <c r="AD68" s="260"/>
      <c r="AE68" s="243" t="n">
        <f aca="false">AC68*30</f>
        <v>180</v>
      </c>
      <c r="AF68" s="243"/>
      <c r="AG68" s="260"/>
      <c r="AH68" s="260"/>
      <c r="AI68" s="243"/>
      <c r="AJ68" s="243"/>
      <c r="AK68" s="260"/>
      <c r="AL68" s="260"/>
      <c r="AM68" s="243"/>
      <c r="AN68" s="243"/>
      <c r="AO68" s="262" t="n">
        <f aca="false">AE68-AG68</f>
        <v>180</v>
      </c>
      <c r="AP68" s="262"/>
      <c r="AQ68" s="260"/>
      <c r="AR68" s="260"/>
      <c r="AS68" s="261"/>
      <c r="AT68" s="261"/>
      <c r="AU68" s="260"/>
      <c r="AV68" s="260"/>
      <c r="AW68" s="261"/>
      <c r="AX68" s="261"/>
      <c r="AY68" s="260"/>
      <c r="AZ68" s="260"/>
      <c r="BA68" s="261"/>
      <c r="BB68" s="261"/>
      <c r="BC68" s="260"/>
      <c r="BD68" s="260"/>
      <c r="BE68" s="261"/>
      <c r="BF68" s="261"/>
      <c r="BH68" s="178"/>
      <c r="BI68" s="178"/>
      <c r="BJ68" s="178"/>
    </row>
    <row r="69" s="57" customFormat="true" ht="27" hidden="false" customHeight="true" outlineLevel="0" collapsed="false">
      <c r="D69" s="252" t="s">
        <v>128</v>
      </c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30"/>
      <c r="V69" s="230"/>
      <c r="W69" s="231" t="n">
        <v>2</v>
      </c>
      <c r="X69" s="231"/>
      <c r="Y69" s="230"/>
      <c r="Z69" s="230"/>
      <c r="AA69" s="231"/>
      <c r="AB69" s="231"/>
      <c r="AC69" s="230" t="n">
        <f aca="false">SUM(AC66:AC68)</f>
        <v>15.5</v>
      </c>
      <c r="AD69" s="230"/>
      <c r="AE69" s="231" t="n">
        <f aca="false">SUM(AE66:AE68)</f>
        <v>465</v>
      </c>
      <c r="AF69" s="231"/>
      <c r="AG69" s="253" t="n">
        <f aca="false">SUM(AG66)</f>
        <v>36</v>
      </c>
      <c r="AH69" s="253"/>
      <c r="AI69" s="235" t="n">
        <f aca="false">SUM(AI66)</f>
        <v>18</v>
      </c>
      <c r="AJ69" s="235"/>
      <c r="AK69" s="230" t="n">
        <f aca="false">SUM(AK66)</f>
        <v>18</v>
      </c>
      <c r="AL69" s="230"/>
      <c r="AM69" s="231"/>
      <c r="AN69" s="231"/>
      <c r="AO69" s="268" t="n">
        <f aca="false">AE69-AG69</f>
        <v>429</v>
      </c>
      <c r="AP69" s="268"/>
      <c r="AQ69" s="230"/>
      <c r="AR69" s="230"/>
      <c r="AS69" s="235"/>
      <c r="AT69" s="235"/>
      <c r="AU69" s="230"/>
      <c r="AV69" s="230"/>
      <c r="AW69" s="235" t="n">
        <v>2</v>
      </c>
      <c r="AX69" s="235"/>
      <c r="AY69" s="230"/>
      <c r="AZ69" s="230"/>
      <c r="BA69" s="235"/>
      <c r="BB69" s="235"/>
      <c r="BC69" s="269"/>
      <c r="BD69" s="269"/>
      <c r="BE69" s="270" t="n">
        <f aca="false">SUM(BE62:BE66)</f>
        <v>0</v>
      </c>
      <c r="BF69" s="270"/>
      <c r="BH69" s="178"/>
      <c r="BI69" s="178"/>
      <c r="BJ69" s="178"/>
    </row>
    <row r="70" s="57" customFormat="true" ht="25.5" hidden="false" customHeight="true" outlineLevel="0" collapsed="false">
      <c r="D70" s="176" t="s">
        <v>164</v>
      </c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H70" s="178"/>
      <c r="BI70" s="178"/>
      <c r="BJ70" s="178"/>
    </row>
    <row r="71" s="57" customFormat="true" ht="27.75" hidden="false" customHeight="true" outlineLevel="0" collapsed="false">
      <c r="D71" s="271" t="s">
        <v>165</v>
      </c>
      <c r="E71" s="271"/>
      <c r="F71" s="271"/>
      <c r="G71" s="272" t="s">
        <v>166</v>
      </c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3"/>
      <c r="V71" s="273"/>
      <c r="W71" s="274" t="n">
        <v>1</v>
      </c>
      <c r="X71" s="274"/>
      <c r="Y71" s="275"/>
      <c r="Z71" s="275"/>
      <c r="AA71" s="276"/>
      <c r="AB71" s="276"/>
      <c r="AC71" s="273" t="n">
        <v>2</v>
      </c>
      <c r="AD71" s="273"/>
      <c r="AE71" s="274" t="n">
        <f aca="false">AC71*30</f>
        <v>60</v>
      </c>
      <c r="AF71" s="274"/>
      <c r="AG71" s="277" t="n">
        <f aca="false">AI71+AK71+AM71</f>
        <v>36</v>
      </c>
      <c r="AH71" s="277"/>
      <c r="AI71" s="273" t="n">
        <v>18</v>
      </c>
      <c r="AJ71" s="273"/>
      <c r="AK71" s="278" t="n">
        <v>18</v>
      </c>
      <c r="AL71" s="278"/>
      <c r="AM71" s="279"/>
      <c r="AN71" s="279"/>
      <c r="AO71" s="279" t="n">
        <f aca="false">AE71-AG71</f>
        <v>24</v>
      </c>
      <c r="AP71" s="279"/>
      <c r="AQ71" s="273" t="n">
        <v>2</v>
      </c>
      <c r="AR71" s="273"/>
      <c r="AS71" s="182"/>
      <c r="AT71" s="182"/>
      <c r="AU71" s="190"/>
      <c r="AV71" s="190"/>
      <c r="AW71" s="182"/>
      <c r="AX71" s="182"/>
      <c r="AY71" s="190"/>
      <c r="AZ71" s="190"/>
      <c r="BA71" s="182"/>
      <c r="BB71" s="182"/>
      <c r="BC71" s="190"/>
      <c r="BD71" s="190"/>
      <c r="BE71" s="280"/>
      <c r="BF71" s="280"/>
      <c r="BH71" s="178"/>
      <c r="BI71" s="178"/>
      <c r="BJ71" s="178"/>
      <c r="BL71" s="281"/>
    </row>
    <row r="72" s="57" customFormat="true" ht="42.75" hidden="false" customHeight="true" outlineLevel="0" collapsed="false">
      <c r="D72" s="282" t="s">
        <v>167</v>
      </c>
      <c r="E72" s="282"/>
      <c r="F72" s="282"/>
      <c r="G72" s="283" t="s">
        <v>168</v>
      </c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4"/>
      <c r="V72" s="284"/>
      <c r="W72" s="285" t="n">
        <v>2</v>
      </c>
      <c r="X72" s="285"/>
      <c r="Y72" s="286"/>
      <c r="Z72" s="286"/>
      <c r="AA72" s="287"/>
      <c r="AB72" s="287"/>
      <c r="AC72" s="284" t="n">
        <v>2</v>
      </c>
      <c r="AD72" s="284"/>
      <c r="AE72" s="285" t="n">
        <f aca="false">AC72*30</f>
        <v>60</v>
      </c>
      <c r="AF72" s="285"/>
      <c r="AG72" s="267" t="n">
        <f aca="false">AI72+AK72+AM72</f>
        <v>36</v>
      </c>
      <c r="AH72" s="267"/>
      <c r="AI72" s="284" t="n">
        <v>18</v>
      </c>
      <c r="AJ72" s="284"/>
      <c r="AK72" s="288" t="n">
        <v>18</v>
      </c>
      <c r="AL72" s="288"/>
      <c r="AM72" s="289"/>
      <c r="AN72" s="289"/>
      <c r="AO72" s="289" t="n">
        <f aca="false">AE72-AG72</f>
        <v>24</v>
      </c>
      <c r="AP72" s="289"/>
      <c r="AQ72" s="284"/>
      <c r="AR72" s="284"/>
      <c r="AS72" s="289" t="n">
        <v>2</v>
      </c>
      <c r="AT72" s="289"/>
      <c r="AU72" s="205"/>
      <c r="AV72" s="205"/>
      <c r="AW72" s="213"/>
      <c r="AX72" s="213"/>
      <c r="AY72" s="205"/>
      <c r="AZ72" s="205"/>
      <c r="BA72" s="213"/>
      <c r="BB72" s="213"/>
      <c r="BC72" s="205"/>
      <c r="BD72" s="205"/>
      <c r="BE72" s="217"/>
      <c r="BF72" s="217"/>
      <c r="BH72" s="178"/>
      <c r="BI72" s="178"/>
      <c r="BJ72" s="178"/>
      <c r="BL72" s="281"/>
    </row>
    <row r="73" s="57" customFormat="true" ht="23.25" hidden="false" customHeight="true" outlineLevel="0" collapsed="false">
      <c r="D73" s="282" t="s">
        <v>169</v>
      </c>
      <c r="E73" s="282"/>
      <c r="F73" s="282"/>
      <c r="G73" s="290" t="s">
        <v>170</v>
      </c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84"/>
      <c r="V73" s="284"/>
      <c r="W73" s="285" t="n">
        <v>3</v>
      </c>
      <c r="X73" s="285"/>
      <c r="Y73" s="286"/>
      <c r="Z73" s="286"/>
      <c r="AA73" s="287"/>
      <c r="AB73" s="287"/>
      <c r="AC73" s="284" t="n">
        <v>2</v>
      </c>
      <c r="AD73" s="284"/>
      <c r="AE73" s="285" t="n">
        <f aca="false">AC73*30</f>
        <v>60</v>
      </c>
      <c r="AF73" s="285"/>
      <c r="AG73" s="267" t="n">
        <f aca="false">AI73+AK73+AM73</f>
        <v>36</v>
      </c>
      <c r="AH73" s="267"/>
      <c r="AI73" s="284" t="n">
        <v>18</v>
      </c>
      <c r="AJ73" s="284"/>
      <c r="AK73" s="288" t="n">
        <v>18</v>
      </c>
      <c r="AL73" s="288"/>
      <c r="AM73" s="289"/>
      <c r="AN73" s="289"/>
      <c r="AO73" s="289" t="n">
        <f aca="false">AE73-AG73</f>
        <v>24</v>
      </c>
      <c r="AP73" s="289"/>
      <c r="AQ73" s="284"/>
      <c r="AR73" s="284"/>
      <c r="AS73" s="289"/>
      <c r="AT73" s="289"/>
      <c r="AU73" s="284" t="n">
        <v>2</v>
      </c>
      <c r="AV73" s="284"/>
      <c r="AW73" s="289"/>
      <c r="AX73" s="289"/>
      <c r="AY73" s="291"/>
      <c r="AZ73" s="291"/>
      <c r="BA73" s="289"/>
      <c r="BB73" s="289"/>
      <c r="BC73" s="291"/>
      <c r="BD73" s="291"/>
      <c r="BE73" s="292"/>
      <c r="BF73" s="292"/>
      <c r="BH73" s="178"/>
      <c r="BI73" s="178"/>
      <c r="BJ73" s="178"/>
      <c r="BL73" s="281"/>
    </row>
    <row r="74" s="57" customFormat="true" ht="27.75" hidden="false" customHeight="true" outlineLevel="0" collapsed="false">
      <c r="D74" s="282" t="s">
        <v>171</v>
      </c>
      <c r="E74" s="282"/>
      <c r="F74" s="282"/>
      <c r="G74" s="290" t="s">
        <v>172</v>
      </c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84"/>
      <c r="V74" s="284"/>
      <c r="W74" s="285" t="n">
        <v>3</v>
      </c>
      <c r="X74" s="285"/>
      <c r="Y74" s="286"/>
      <c r="Z74" s="286"/>
      <c r="AA74" s="287"/>
      <c r="AB74" s="287"/>
      <c r="AC74" s="284" t="n">
        <v>2</v>
      </c>
      <c r="AD74" s="284"/>
      <c r="AE74" s="285" t="n">
        <f aca="false">AC74*30</f>
        <v>60</v>
      </c>
      <c r="AF74" s="285"/>
      <c r="AG74" s="267" t="n">
        <f aca="false">AI74+AK74+AM74</f>
        <v>36</v>
      </c>
      <c r="AH74" s="267"/>
      <c r="AI74" s="284" t="n">
        <v>18</v>
      </c>
      <c r="AJ74" s="284"/>
      <c r="AK74" s="288" t="n">
        <v>18</v>
      </c>
      <c r="AL74" s="288"/>
      <c r="AM74" s="289"/>
      <c r="AN74" s="289"/>
      <c r="AO74" s="289" t="n">
        <f aca="false">AE74-AG74</f>
        <v>24</v>
      </c>
      <c r="AP74" s="289"/>
      <c r="AQ74" s="284"/>
      <c r="AR74" s="284"/>
      <c r="AS74" s="289"/>
      <c r="AT74" s="289"/>
      <c r="AU74" s="284" t="n">
        <v>2</v>
      </c>
      <c r="AV74" s="284"/>
      <c r="AW74" s="289"/>
      <c r="AX74" s="289"/>
      <c r="AY74" s="205"/>
      <c r="AZ74" s="205"/>
      <c r="BA74" s="213"/>
      <c r="BB74" s="213"/>
      <c r="BC74" s="205"/>
      <c r="BD74" s="205"/>
      <c r="BE74" s="206"/>
      <c r="BF74" s="206"/>
      <c r="BH74" s="178"/>
      <c r="BI74" s="178"/>
      <c r="BJ74" s="178"/>
      <c r="BL74" s="281"/>
    </row>
    <row r="75" s="57" customFormat="true" ht="27.75" hidden="false" customHeight="true" outlineLevel="0" collapsed="false">
      <c r="D75" s="282" t="s">
        <v>173</v>
      </c>
      <c r="E75" s="282"/>
      <c r="F75" s="282"/>
      <c r="G75" s="290" t="s">
        <v>174</v>
      </c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05"/>
      <c r="V75" s="205"/>
      <c r="W75" s="204" t="n">
        <v>6</v>
      </c>
      <c r="X75" s="204"/>
      <c r="Y75" s="205"/>
      <c r="Z75" s="205"/>
      <c r="AA75" s="241"/>
      <c r="AB75" s="241"/>
      <c r="AC75" s="205" t="n">
        <v>2</v>
      </c>
      <c r="AD75" s="205"/>
      <c r="AE75" s="243" t="n">
        <f aca="false">AC75*30</f>
        <v>60</v>
      </c>
      <c r="AF75" s="243"/>
      <c r="AG75" s="267" t="n">
        <f aca="false">AI75+AK75+AM75</f>
        <v>36</v>
      </c>
      <c r="AH75" s="267"/>
      <c r="AI75" s="284" t="n">
        <v>18</v>
      </c>
      <c r="AJ75" s="284"/>
      <c r="AK75" s="288" t="n">
        <v>18</v>
      </c>
      <c r="AL75" s="288"/>
      <c r="AM75" s="213"/>
      <c r="AN75" s="213"/>
      <c r="AO75" s="293" t="n">
        <f aca="false">AE75-AG75</f>
        <v>24</v>
      </c>
      <c r="AP75" s="293"/>
      <c r="AQ75" s="205"/>
      <c r="AR75" s="205"/>
      <c r="AS75" s="213"/>
      <c r="AT75" s="213"/>
      <c r="AU75" s="205"/>
      <c r="AV75" s="205"/>
      <c r="AW75" s="213"/>
      <c r="AX75" s="213"/>
      <c r="AY75" s="205"/>
      <c r="AZ75" s="205"/>
      <c r="BA75" s="213" t="n">
        <v>2</v>
      </c>
      <c r="BB75" s="213"/>
      <c r="BC75" s="205"/>
      <c r="BD75" s="205"/>
      <c r="BE75" s="206"/>
      <c r="BF75" s="206"/>
      <c r="BH75" s="178"/>
      <c r="BI75" s="178"/>
      <c r="BJ75" s="178"/>
      <c r="BL75" s="281"/>
    </row>
    <row r="76" s="294" customFormat="true" ht="54" hidden="false" customHeight="true" outlineLevel="0" collapsed="false">
      <c r="D76" s="282" t="s">
        <v>175</v>
      </c>
      <c r="E76" s="282"/>
      <c r="F76" s="282"/>
      <c r="G76" s="283" t="s">
        <v>176</v>
      </c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05"/>
      <c r="V76" s="205"/>
      <c r="W76" s="204" t="n">
        <v>6</v>
      </c>
      <c r="X76" s="204"/>
      <c r="Y76" s="205"/>
      <c r="Z76" s="205"/>
      <c r="AA76" s="241"/>
      <c r="AB76" s="241"/>
      <c r="AC76" s="205" t="n">
        <v>2</v>
      </c>
      <c r="AD76" s="205"/>
      <c r="AE76" s="243" t="n">
        <f aca="false">AC76*30</f>
        <v>60</v>
      </c>
      <c r="AF76" s="243"/>
      <c r="AG76" s="244" t="n">
        <f aca="false">AI76+AK76+AM76</f>
        <v>36</v>
      </c>
      <c r="AH76" s="244"/>
      <c r="AI76" s="295" t="n">
        <v>18</v>
      </c>
      <c r="AJ76" s="295"/>
      <c r="AK76" s="296" t="n">
        <v>18</v>
      </c>
      <c r="AL76" s="296"/>
      <c r="AM76" s="213"/>
      <c r="AN76" s="213"/>
      <c r="AO76" s="293" t="n">
        <f aca="false">AE76-AG76</f>
        <v>24</v>
      </c>
      <c r="AP76" s="293"/>
      <c r="AQ76" s="205"/>
      <c r="AR76" s="205"/>
      <c r="AS76" s="213"/>
      <c r="AT76" s="213"/>
      <c r="AU76" s="205"/>
      <c r="AV76" s="205"/>
      <c r="AW76" s="213"/>
      <c r="AX76" s="213"/>
      <c r="AY76" s="205"/>
      <c r="AZ76" s="205"/>
      <c r="BA76" s="213" t="n">
        <v>2</v>
      </c>
      <c r="BB76" s="213"/>
      <c r="BC76" s="205"/>
      <c r="BD76" s="205"/>
      <c r="BE76" s="206"/>
      <c r="BF76" s="206"/>
      <c r="BH76" s="297"/>
      <c r="BI76" s="297"/>
      <c r="BJ76" s="297"/>
      <c r="BL76" s="298"/>
    </row>
    <row r="77" s="57" customFormat="true" ht="48.75" hidden="false" customHeight="true" outlineLevel="0" collapsed="false">
      <c r="D77" s="282" t="s">
        <v>177</v>
      </c>
      <c r="E77" s="282"/>
      <c r="F77" s="282"/>
      <c r="G77" s="283" t="s">
        <v>178</v>
      </c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05"/>
      <c r="V77" s="205"/>
      <c r="W77" s="204" t="n">
        <v>7</v>
      </c>
      <c r="X77" s="204"/>
      <c r="Y77" s="205"/>
      <c r="Z77" s="205"/>
      <c r="AA77" s="241"/>
      <c r="AB77" s="241"/>
      <c r="AC77" s="205" t="n">
        <v>2</v>
      </c>
      <c r="AD77" s="205"/>
      <c r="AE77" s="243" t="n">
        <f aca="false">AC77*30</f>
        <v>60</v>
      </c>
      <c r="AF77" s="243"/>
      <c r="AG77" s="244" t="n">
        <f aca="false">AI77+AK77+AM77</f>
        <v>36</v>
      </c>
      <c r="AH77" s="244"/>
      <c r="AI77" s="295" t="n">
        <v>18</v>
      </c>
      <c r="AJ77" s="295"/>
      <c r="AK77" s="296" t="n">
        <v>18</v>
      </c>
      <c r="AL77" s="296"/>
      <c r="AM77" s="213"/>
      <c r="AN77" s="213"/>
      <c r="AO77" s="293" t="n">
        <f aca="false">AE77-AG77</f>
        <v>24</v>
      </c>
      <c r="AP77" s="293"/>
      <c r="AQ77" s="205"/>
      <c r="AR77" s="205"/>
      <c r="AS77" s="213"/>
      <c r="AT77" s="213"/>
      <c r="AU77" s="205"/>
      <c r="AV77" s="205"/>
      <c r="AW77" s="213"/>
      <c r="AX77" s="213"/>
      <c r="AY77" s="205"/>
      <c r="AZ77" s="205"/>
      <c r="BA77" s="213"/>
      <c r="BB77" s="213"/>
      <c r="BC77" s="205" t="n">
        <v>2</v>
      </c>
      <c r="BD77" s="205"/>
      <c r="BE77" s="206"/>
      <c r="BF77" s="206"/>
      <c r="BH77" s="178"/>
      <c r="BI77" s="178"/>
      <c r="BJ77" s="178"/>
      <c r="BL77" s="281"/>
    </row>
    <row r="78" s="57" customFormat="true" ht="27.75" hidden="false" customHeight="true" outlineLevel="0" collapsed="false">
      <c r="D78" s="282" t="s">
        <v>179</v>
      </c>
      <c r="E78" s="282"/>
      <c r="F78" s="282"/>
      <c r="G78" s="290" t="s">
        <v>180</v>
      </c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05"/>
      <c r="V78" s="205"/>
      <c r="W78" s="204" t="n">
        <v>2.4</v>
      </c>
      <c r="X78" s="204"/>
      <c r="Y78" s="205"/>
      <c r="Z78" s="205"/>
      <c r="AA78" s="241"/>
      <c r="AB78" s="241"/>
      <c r="AC78" s="205" t="n">
        <v>6</v>
      </c>
      <c r="AD78" s="205"/>
      <c r="AE78" s="243" t="n">
        <f aca="false">AC78*30</f>
        <v>180</v>
      </c>
      <c r="AF78" s="243"/>
      <c r="AG78" s="267" t="n">
        <v>144</v>
      </c>
      <c r="AH78" s="267"/>
      <c r="AI78" s="205"/>
      <c r="AJ78" s="205"/>
      <c r="AK78" s="214" t="n">
        <v>144</v>
      </c>
      <c r="AL78" s="214"/>
      <c r="AM78" s="213"/>
      <c r="AN78" s="213"/>
      <c r="AO78" s="293" t="n">
        <f aca="false">AE78-AG78</f>
        <v>36</v>
      </c>
      <c r="AP78" s="293"/>
      <c r="AQ78" s="205" t="n">
        <v>2</v>
      </c>
      <c r="AR78" s="205"/>
      <c r="AS78" s="213" t="n">
        <v>2</v>
      </c>
      <c r="AT78" s="213"/>
      <c r="AU78" s="205" t="n">
        <v>2</v>
      </c>
      <c r="AV78" s="205"/>
      <c r="AW78" s="213" t="n">
        <v>2</v>
      </c>
      <c r="AX78" s="213"/>
      <c r="AY78" s="205"/>
      <c r="AZ78" s="205"/>
      <c r="BA78" s="213"/>
      <c r="BB78" s="213"/>
      <c r="BC78" s="205"/>
      <c r="BD78" s="205"/>
      <c r="BE78" s="206"/>
      <c r="BF78" s="206"/>
      <c r="BH78" s="178"/>
      <c r="BI78" s="178"/>
      <c r="BJ78" s="178"/>
      <c r="BL78" s="281"/>
    </row>
    <row r="79" s="57" customFormat="true" ht="27.75" hidden="false" customHeight="true" outlineLevel="0" collapsed="false">
      <c r="D79" s="282" t="s">
        <v>181</v>
      </c>
      <c r="E79" s="282"/>
      <c r="F79" s="282"/>
      <c r="G79" s="290" t="s">
        <v>182</v>
      </c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05"/>
      <c r="V79" s="205"/>
      <c r="W79" s="204" t="n">
        <v>6.7</v>
      </c>
      <c r="X79" s="204"/>
      <c r="Y79" s="205"/>
      <c r="Z79" s="205"/>
      <c r="AA79" s="241"/>
      <c r="AB79" s="241"/>
      <c r="AC79" s="205" t="n">
        <v>4</v>
      </c>
      <c r="AD79" s="205"/>
      <c r="AE79" s="243" t="n">
        <f aca="false">AC79*30</f>
        <v>120</v>
      </c>
      <c r="AF79" s="243"/>
      <c r="AG79" s="267" t="n">
        <v>90</v>
      </c>
      <c r="AH79" s="267"/>
      <c r="AI79" s="224"/>
      <c r="AJ79" s="224"/>
      <c r="AK79" s="299" t="n">
        <v>90</v>
      </c>
      <c r="AL79" s="299"/>
      <c r="AM79" s="213"/>
      <c r="AN79" s="213"/>
      <c r="AO79" s="300" t="n">
        <f aca="false">AE79-AG79</f>
        <v>30</v>
      </c>
      <c r="AP79" s="300"/>
      <c r="AQ79" s="205"/>
      <c r="AR79" s="205"/>
      <c r="AS79" s="213"/>
      <c r="AT79" s="213"/>
      <c r="AU79" s="205"/>
      <c r="AV79" s="205"/>
      <c r="AW79" s="213"/>
      <c r="AX79" s="213"/>
      <c r="AY79" s="205" t="n">
        <v>2</v>
      </c>
      <c r="AZ79" s="205"/>
      <c r="BA79" s="213" t="n">
        <v>1</v>
      </c>
      <c r="BB79" s="213"/>
      <c r="BC79" s="205" t="n">
        <v>2</v>
      </c>
      <c r="BD79" s="205"/>
      <c r="BE79" s="206"/>
      <c r="BF79" s="206"/>
      <c r="BH79" s="178"/>
      <c r="BI79" s="178"/>
      <c r="BJ79" s="178"/>
      <c r="BL79" s="281"/>
    </row>
    <row r="80" s="57" customFormat="true" ht="25.5" hidden="false" customHeight="true" outlineLevel="0" collapsed="false">
      <c r="D80" s="301"/>
      <c r="E80" s="301"/>
      <c r="F80" s="301"/>
      <c r="G80" s="302" t="s">
        <v>128</v>
      </c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269"/>
      <c r="V80" s="269"/>
      <c r="W80" s="303" t="n">
        <v>11</v>
      </c>
      <c r="X80" s="303"/>
      <c r="Y80" s="269"/>
      <c r="Z80" s="269"/>
      <c r="AA80" s="303"/>
      <c r="AB80" s="303"/>
      <c r="AC80" s="269" t="n">
        <f aca="false">SUM(AC71:AC79)</f>
        <v>24</v>
      </c>
      <c r="AD80" s="269"/>
      <c r="AE80" s="303" t="n">
        <f aca="false">SUM(AE71:AE79)</f>
        <v>720</v>
      </c>
      <c r="AF80" s="303"/>
      <c r="AG80" s="304" t="n">
        <f aca="false">SUM(AG71:AG79)</f>
        <v>486</v>
      </c>
      <c r="AH80" s="304"/>
      <c r="AI80" s="305" t="n">
        <f aca="false">SUM(AI71:AI79)</f>
        <v>126</v>
      </c>
      <c r="AJ80" s="305"/>
      <c r="AK80" s="306" t="n">
        <f aca="false">SUM(AK71:AK79)</f>
        <v>360</v>
      </c>
      <c r="AL80" s="306"/>
      <c r="AM80" s="307"/>
      <c r="AN80" s="307"/>
      <c r="AO80" s="308" t="n">
        <f aca="false">SUM(AO71:AO79)</f>
        <v>234</v>
      </c>
      <c r="AP80" s="308"/>
      <c r="AQ80" s="269" t="n">
        <f aca="false">SUM(AQ71:AQ79)</f>
        <v>4</v>
      </c>
      <c r="AR80" s="269"/>
      <c r="AS80" s="307" t="n">
        <f aca="false">SUM(AS72:AS79)</f>
        <v>4</v>
      </c>
      <c r="AT80" s="307"/>
      <c r="AU80" s="269" t="n">
        <f aca="false">SUM(AU73:AU79)</f>
        <v>6</v>
      </c>
      <c r="AV80" s="269"/>
      <c r="AW80" s="307" t="n">
        <f aca="false">SUM(AW78:AW79)</f>
        <v>2</v>
      </c>
      <c r="AX80" s="307"/>
      <c r="AY80" s="269" t="n">
        <f aca="false">SUM(AY79)</f>
        <v>2</v>
      </c>
      <c r="AZ80" s="269"/>
      <c r="BA80" s="307" t="n">
        <f aca="false">SUM(BA75:BA79)</f>
        <v>5</v>
      </c>
      <c r="BB80" s="307"/>
      <c r="BC80" s="309" t="n">
        <f aca="false">SUM(BC77:BC79)</f>
        <v>4</v>
      </c>
      <c r="BD80" s="309"/>
      <c r="BE80" s="303"/>
      <c r="BF80" s="303"/>
      <c r="BH80" s="178"/>
      <c r="BI80" s="178"/>
      <c r="BJ80" s="178"/>
    </row>
    <row r="81" s="57" customFormat="true" ht="25.5" hidden="false" customHeight="true" outlineLevel="0" collapsed="false">
      <c r="D81" s="302" t="s">
        <v>183</v>
      </c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269" t="n">
        <f aca="false">U48+U64+U69+U80</f>
        <v>11</v>
      </c>
      <c r="V81" s="269"/>
      <c r="W81" s="303" t="n">
        <f aca="false">W48+W64+W69+W80</f>
        <v>29</v>
      </c>
      <c r="X81" s="303"/>
      <c r="Y81" s="269" t="n">
        <f aca="false">Y48+Y64+Y80</f>
        <v>1</v>
      </c>
      <c r="Z81" s="269"/>
      <c r="AA81" s="303" t="n">
        <f aca="false">AA48+AA64+AA80</f>
        <v>3</v>
      </c>
      <c r="AB81" s="303"/>
      <c r="AC81" s="310" t="n">
        <f aca="false">AC48+AC64+AC69+AC80</f>
        <v>155</v>
      </c>
      <c r="AD81" s="310"/>
      <c r="AE81" s="311" t="n">
        <f aca="false">AE48+AE64+AE69+AE80</f>
        <v>4650</v>
      </c>
      <c r="AF81" s="311"/>
      <c r="AG81" s="312" t="n">
        <f aca="false">AG48+AG64+AG69+AG80</f>
        <v>2403</v>
      </c>
      <c r="AH81" s="312"/>
      <c r="AI81" s="313" t="n">
        <f aca="false">AI48+AI64+AI69+AI80</f>
        <v>1098</v>
      </c>
      <c r="AJ81" s="313"/>
      <c r="AK81" s="314" t="n">
        <f aca="false">AK48+AK64+AK69+AK80</f>
        <v>937</v>
      </c>
      <c r="AL81" s="314"/>
      <c r="AM81" s="311" t="n">
        <f aca="false">AM48+AM64+AM69+AM80</f>
        <v>368</v>
      </c>
      <c r="AN81" s="311"/>
      <c r="AO81" s="312" t="n">
        <f aca="false">AO48+AO64+AO69+AO80</f>
        <v>2247</v>
      </c>
      <c r="AP81" s="312"/>
      <c r="AQ81" s="313" t="n">
        <f aca="false">AQ48+AQ64+AQ69+AQ80</f>
        <v>28</v>
      </c>
      <c r="AR81" s="313"/>
      <c r="AS81" s="311" t="n">
        <f aca="false">AS48+AS64+AS69+AS80</f>
        <v>28</v>
      </c>
      <c r="AT81" s="311"/>
      <c r="AU81" s="313" t="n">
        <f aca="false">AU48+AU64+AU69+AU80</f>
        <v>22</v>
      </c>
      <c r="AV81" s="313"/>
      <c r="AW81" s="311" t="n">
        <f aca="false">AW48+AW64+AW69+AW80</f>
        <v>17</v>
      </c>
      <c r="AX81" s="311"/>
      <c r="AY81" s="310" t="n">
        <f aca="false">AY48+AY64+AY69+AY80</f>
        <v>13.5</v>
      </c>
      <c r="AZ81" s="310"/>
      <c r="BA81" s="311" t="n">
        <f aca="false">BA48+BA64+BA69+BA80</f>
        <v>13</v>
      </c>
      <c r="BB81" s="311"/>
      <c r="BC81" s="313" t="n">
        <f aca="false">BC48+BC64+BC69+BC80</f>
        <v>12</v>
      </c>
      <c r="BD81" s="313"/>
      <c r="BE81" s="315" t="n">
        <f aca="false">BE48+BE64+BE69+BE80</f>
        <v>0</v>
      </c>
      <c r="BF81" s="315"/>
      <c r="BG81" s="316"/>
      <c r="BH81" s="178"/>
      <c r="BI81" s="178"/>
      <c r="BJ81" s="178"/>
    </row>
    <row r="82" s="57" customFormat="true" ht="21.75" hidden="false" customHeight="true" outlineLevel="0" collapsed="false">
      <c r="D82" s="317" t="s">
        <v>184</v>
      </c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317"/>
      <c r="BF82" s="317"/>
      <c r="BH82" s="178"/>
      <c r="BI82" s="178"/>
      <c r="BJ82" s="178"/>
    </row>
    <row r="83" s="57" customFormat="true" ht="20.25" hidden="false" customHeight="true" outlineLevel="0" collapsed="false">
      <c r="D83" s="238" t="s">
        <v>185</v>
      </c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H83" s="178"/>
      <c r="BI83" s="178"/>
      <c r="BJ83" s="178"/>
    </row>
    <row r="84" s="318" customFormat="true" ht="24.75" hidden="false" customHeight="true" outlineLevel="0" collapsed="false">
      <c r="D84" s="319" t="s">
        <v>186</v>
      </c>
      <c r="E84" s="319"/>
      <c r="F84" s="319"/>
      <c r="G84" s="320" t="s">
        <v>187</v>
      </c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1" t="s">
        <v>188</v>
      </c>
      <c r="V84" s="321"/>
      <c r="W84" s="322"/>
      <c r="X84" s="322"/>
      <c r="Y84" s="321"/>
      <c r="Z84" s="321"/>
      <c r="AA84" s="322"/>
      <c r="AB84" s="322"/>
      <c r="AC84" s="323" t="n">
        <v>10</v>
      </c>
      <c r="AD84" s="323"/>
      <c r="AE84" s="324" t="n">
        <f aca="false">AC84*30</f>
        <v>300</v>
      </c>
      <c r="AF84" s="324"/>
      <c r="AG84" s="321" t="n">
        <v>153</v>
      </c>
      <c r="AH84" s="321"/>
      <c r="AI84" s="322" t="n">
        <v>72</v>
      </c>
      <c r="AJ84" s="322"/>
      <c r="AK84" s="321" t="n">
        <v>9</v>
      </c>
      <c r="AL84" s="321"/>
      <c r="AM84" s="322" t="n">
        <v>72</v>
      </c>
      <c r="AN84" s="322"/>
      <c r="AO84" s="325" t="n">
        <f aca="false">AE84-AG84</f>
        <v>147</v>
      </c>
      <c r="AP84" s="325"/>
      <c r="AQ84" s="321"/>
      <c r="AR84" s="321"/>
      <c r="AS84" s="326"/>
      <c r="AT84" s="326"/>
      <c r="AU84" s="321"/>
      <c r="AV84" s="321"/>
      <c r="AW84" s="326"/>
      <c r="AX84" s="326"/>
      <c r="AY84" s="321" t="n">
        <v>4.5</v>
      </c>
      <c r="AZ84" s="321"/>
      <c r="BA84" s="326" t="n">
        <v>4</v>
      </c>
      <c r="BB84" s="326"/>
      <c r="BC84" s="321"/>
      <c r="BD84" s="321"/>
      <c r="BE84" s="326"/>
      <c r="BF84" s="326"/>
      <c r="BH84" s="327"/>
      <c r="BI84" s="327"/>
      <c r="BJ84" s="327"/>
    </row>
    <row r="85" s="318" customFormat="true" ht="72.75" hidden="false" customHeight="true" outlineLevel="0" collapsed="false">
      <c r="D85" s="319" t="s">
        <v>189</v>
      </c>
      <c r="E85" s="319"/>
      <c r="F85" s="319"/>
      <c r="G85" s="320" t="s">
        <v>190</v>
      </c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1" t="s">
        <v>188</v>
      </c>
      <c r="V85" s="321"/>
      <c r="W85" s="322"/>
      <c r="X85" s="322"/>
      <c r="Y85" s="321"/>
      <c r="Z85" s="321"/>
      <c r="AA85" s="322"/>
      <c r="AB85" s="322"/>
      <c r="AC85" s="323" t="n">
        <v>10.5</v>
      </c>
      <c r="AD85" s="323"/>
      <c r="AE85" s="324" t="n">
        <f aca="false">AC85*30</f>
        <v>315</v>
      </c>
      <c r="AF85" s="324"/>
      <c r="AG85" s="321" t="n">
        <v>162</v>
      </c>
      <c r="AH85" s="321"/>
      <c r="AI85" s="322" t="n">
        <v>72</v>
      </c>
      <c r="AJ85" s="322"/>
      <c r="AK85" s="321" t="n">
        <v>18</v>
      </c>
      <c r="AL85" s="321"/>
      <c r="AM85" s="322" t="n">
        <v>72</v>
      </c>
      <c r="AN85" s="322"/>
      <c r="AO85" s="325" t="n">
        <f aca="false">AE85-AG85</f>
        <v>153</v>
      </c>
      <c r="AP85" s="325"/>
      <c r="AQ85" s="321"/>
      <c r="AR85" s="321"/>
      <c r="AS85" s="326"/>
      <c r="AT85" s="326"/>
      <c r="AU85" s="321"/>
      <c r="AV85" s="321"/>
      <c r="AW85" s="326"/>
      <c r="AX85" s="326"/>
      <c r="AY85" s="321" t="n">
        <v>4</v>
      </c>
      <c r="AZ85" s="321"/>
      <c r="BA85" s="326" t="n">
        <v>5</v>
      </c>
      <c r="BB85" s="326"/>
      <c r="BC85" s="321"/>
      <c r="BD85" s="321"/>
      <c r="BE85" s="326"/>
      <c r="BF85" s="326"/>
      <c r="BH85" s="327"/>
      <c r="BI85" s="327"/>
      <c r="BJ85" s="327"/>
    </row>
    <row r="86" s="318" customFormat="true" ht="24.75" hidden="false" customHeight="true" outlineLevel="0" collapsed="false">
      <c r="D86" s="319" t="s">
        <v>191</v>
      </c>
      <c r="E86" s="319"/>
      <c r="F86" s="319"/>
      <c r="G86" s="320" t="s">
        <v>192</v>
      </c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8" t="n">
        <v>6</v>
      </c>
      <c r="V86" s="328"/>
      <c r="W86" s="329" t="n">
        <v>7</v>
      </c>
      <c r="X86" s="329"/>
      <c r="Y86" s="328" t="n">
        <v>7</v>
      </c>
      <c r="Z86" s="328"/>
      <c r="AA86" s="329"/>
      <c r="AB86" s="329"/>
      <c r="AC86" s="330" t="n">
        <v>10</v>
      </c>
      <c r="AD86" s="330"/>
      <c r="AE86" s="324" t="n">
        <f aca="false">AC86*30</f>
        <v>300</v>
      </c>
      <c r="AF86" s="324"/>
      <c r="AG86" s="328" t="n">
        <v>126</v>
      </c>
      <c r="AH86" s="328"/>
      <c r="AI86" s="329" t="n">
        <v>72</v>
      </c>
      <c r="AJ86" s="329"/>
      <c r="AK86" s="328" t="n">
        <v>18</v>
      </c>
      <c r="AL86" s="328"/>
      <c r="AM86" s="329" t="n">
        <v>36</v>
      </c>
      <c r="AN86" s="329"/>
      <c r="AO86" s="325" t="n">
        <f aca="false">AE86-AG86</f>
        <v>174</v>
      </c>
      <c r="AP86" s="325"/>
      <c r="AQ86" s="328"/>
      <c r="AR86" s="328"/>
      <c r="AS86" s="331"/>
      <c r="AT86" s="331"/>
      <c r="AU86" s="328"/>
      <c r="AV86" s="328"/>
      <c r="AW86" s="331"/>
      <c r="AX86" s="331"/>
      <c r="AY86" s="328"/>
      <c r="AZ86" s="328"/>
      <c r="BA86" s="331" t="n">
        <v>6</v>
      </c>
      <c r="BB86" s="331"/>
      <c r="BC86" s="328" t="n">
        <v>1</v>
      </c>
      <c r="BD86" s="328"/>
      <c r="BE86" s="331"/>
      <c r="BF86" s="331"/>
      <c r="BH86" s="327"/>
      <c r="BI86" s="327"/>
      <c r="BJ86" s="327"/>
    </row>
    <row r="87" s="318" customFormat="true" ht="24.75" hidden="false" customHeight="true" outlineLevel="0" collapsed="false">
      <c r="D87" s="319" t="s">
        <v>193</v>
      </c>
      <c r="E87" s="319"/>
      <c r="F87" s="319"/>
      <c r="G87" s="332" t="s">
        <v>194</v>
      </c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28" t="n">
        <v>7</v>
      </c>
      <c r="V87" s="328"/>
      <c r="W87" s="329"/>
      <c r="X87" s="329"/>
      <c r="Y87" s="328"/>
      <c r="Z87" s="328"/>
      <c r="AA87" s="329"/>
      <c r="AB87" s="329"/>
      <c r="AC87" s="330" t="n">
        <v>5</v>
      </c>
      <c r="AD87" s="330"/>
      <c r="AE87" s="324" t="n">
        <f aca="false">AC87*30</f>
        <v>150</v>
      </c>
      <c r="AF87" s="324"/>
      <c r="AG87" s="328" t="n">
        <v>72</v>
      </c>
      <c r="AH87" s="328"/>
      <c r="AI87" s="329" t="n">
        <v>36</v>
      </c>
      <c r="AJ87" s="329"/>
      <c r="AK87" s="328" t="n">
        <v>18</v>
      </c>
      <c r="AL87" s="328"/>
      <c r="AM87" s="329" t="n">
        <v>18</v>
      </c>
      <c r="AN87" s="329"/>
      <c r="AO87" s="325" t="n">
        <f aca="false">AE87-AG87</f>
        <v>78</v>
      </c>
      <c r="AP87" s="325"/>
      <c r="AQ87" s="328"/>
      <c r="AR87" s="328"/>
      <c r="AS87" s="331"/>
      <c r="AT87" s="331"/>
      <c r="AU87" s="328"/>
      <c r="AV87" s="328"/>
      <c r="AW87" s="331"/>
      <c r="AX87" s="331"/>
      <c r="AY87" s="328"/>
      <c r="AZ87" s="328"/>
      <c r="BA87" s="331"/>
      <c r="BB87" s="331"/>
      <c r="BC87" s="328" t="n">
        <v>4</v>
      </c>
      <c r="BD87" s="328"/>
      <c r="BE87" s="331"/>
      <c r="BF87" s="331"/>
      <c r="BH87" s="327"/>
      <c r="BI87" s="327"/>
      <c r="BJ87" s="327"/>
    </row>
    <row r="88" s="318" customFormat="true" ht="24.75" hidden="false" customHeight="true" outlineLevel="0" collapsed="false">
      <c r="D88" s="319" t="s">
        <v>195</v>
      </c>
      <c r="E88" s="319"/>
      <c r="F88" s="319"/>
      <c r="G88" s="332" t="s">
        <v>196</v>
      </c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28" t="n">
        <v>7</v>
      </c>
      <c r="V88" s="328"/>
      <c r="W88" s="329"/>
      <c r="X88" s="329"/>
      <c r="Y88" s="328"/>
      <c r="Z88" s="328"/>
      <c r="AA88" s="329"/>
      <c r="AB88" s="329"/>
      <c r="AC88" s="330" t="n">
        <v>5</v>
      </c>
      <c r="AD88" s="330"/>
      <c r="AE88" s="324" t="n">
        <f aca="false">AC88*30</f>
        <v>150</v>
      </c>
      <c r="AF88" s="324"/>
      <c r="AG88" s="328" t="n">
        <v>72</v>
      </c>
      <c r="AH88" s="328"/>
      <c r="AI88" s="329" t="n">
        <v>36</v>
      </c>
      <c r="AJ88" s="329"/>
      <c r="AK88" s="328" t="n">
        <v>18</v>
      </c>
      <c r="AL88" s="328"/>
      <c r="AM88" s="329" t="n">
        <v>18</v>
      </c>
      <c r="AN88" s="329"/>
      <c r="AO88" s="325" t="n">
        <f aca="false">AE88-AG88</f>
        <v>78</v>
      </c>
      <c r="AP88" s="325"/>
      <c r="AQ88" s="328"/>
      <c r="AR88" s="328"/>
      <c r="AS88" s="331"/>
      <c r="AT88" s="331"/>
      <c r="AU88" s="328"/>
      <c r="AV88" s="328"/>
      <c r="AW88" s="331"/>
      <c r="AX88" s="331"/>
      <c r="AY88" s="328"/>
      <c r="AZ88" s="328"/>
      <c r="BA88" s="331"/>
      <c r="BB88" s="331"/>
      <c r="BC88" s="328" t="n">
        <v>4</v>
      </c>
      <c r="BD88" s="328"/>
      <c r="BE88" s="331"/>
      <c r="BF88" s="331"/>
      <c r="BH88" s="327"/>
      <c r="BI88" s="327"/>
      <c r="BJ88" s="327"/>
    </row>
    <row r="89" s="318" customFormat="true" ht="50.25" hidden="false" customHeight="true" outlineLevel="0" collapsed="false">
      <c r="D89" s="319" t="s">
        <v>197</v>
      </c>
      <c r="E89" s="319"/>
      <c r="F89" s="319"/>
      <c r="G89" s="332" t="s">
        <v>198</v>
      </c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28" t="n">
        <v>7</v>
      </c>
      <c r="V89" s="328"/>
      <c r="W89" s="329"/>
      <c r="X89" s="329"/>
      <c r="Y89" s="328"/>
      <c r="Z89" s="328"/>
      <c r="AA89" s="329"/>
      <c r="AB89" s="329"/>
      <c r="AC89" s="330" t="n">
        <v>4.5</v>
      </c>
      <c r="AD89" s="330"/>
      <c r="AE89" s="324" t="n">
        <f aca="false">AC89*30</f>
        <v>135</v>
      </c>
      <c r="AF89" s="324"/>
      <c r="AG89" s="328" t="n">
        <v>54</v>
      </c>
      <c r="AH89" s="328"/>
      <c r="AI89" s="329" t="n">
        <v>36</v>
      </c>
      <c r="AJ89" s="329"/>
      <c r="AK89" s="328"/>
      <c r="AL89" s="328"/>
      <c r="AM89" s="329" t="n">
        <v>18</v>
      </c>
      <c r="AN89" s="329"/>
      <c r="AO89" s="325" t="n">
        <f aca="false">AE89-AG89</f>
        <v>81</v>
      </c>
      <c r="AP89" s="325"/>
      <c r="AQ89" s="328"/>
      <c r="AR89" s="328"/>
      <c r="AS89" s="331"/>
      <c r="AT89" s="331"/>
      <c r="AU89" s="328"/>
      <c r="AV89" s="328"/>
      <c r="AW89" s="331"/>
      <c r="AX89" s="331"/>
      <c r="AY89" s="328"/>
      <c r="AZ89" s="328"/>
      <c r="BA89" s="331"/>
      <c r="BB89" s="331"/>
      <c r="BC89" s="328" t="n">
        <v>3</v>
      </c>
      <c r="BD89" s="328"/>
      <c r="BE89" s="331"/>
      <c r="BF89" s="331"/>
      <c r="BH89" s="327"/>
      <c r="BI89" s="327"/>
      <c r="BJ89" s="327"/>
    </row>
    <row r="90" s="318" customFormat="true" ht="24.75" hidden="false" customHeight="true" outlineLevel="0" collapsed="false">
      <c r="D90" s="319" t="s">
        <v>199</v>
      </c>
      <c r="E90" s="319"/>
      <c r="F90" s="319"/>
      <c r="G90" s="332" t="s">
        <v>200</v>
      </c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28" t="n">
        <v>8</v>
      </c>
      <c r="V90" s="328"/>
      <c r="W90" s="329"/>
      <c r="X90" s="329"/>
      <c r="Y90" s="328"/>
      <c r="Z90" s="328"/>
      <c r="AA90" s="329"/>
      <c r="AB90" s="329"/>
      <c r="AC90" s="330" t="n">
        <v>4</v>
      </c>
      <c r="AD90" s="330"/>
      <c r="AE90" s="324" t="n">
        <f aca="false">AC90*30</f>
        <v>120</v>
      </c>
      <c r="AF90" s="324"/>
      <c r="AG90" s="328" t="n">
        <v>54</v>
      </c>
      <c r="AH90" s="328"/>
      <c r="AI90" s="329" t="n">
        <v>36</v>
      </c>
      <c r="AJ90" s="329"/>
      <c r="AK90" s="328" t="n">
        <v>18</v>
      </c>
      <c r="AL90" s="328"/>
      <c r="AM90" s="329"/>
      <c r="AN90" s="329"/>
      <c r="AO90" s="325" t="n">
        <f aca="false">AE90-AG90</f>
        <v>66</v>
      </c>
      <c r="AP90" s="325"/>
      <c r="AQ90" s="328"/>
      <c r="AR90" s="328"/>
      <c r="AS90" s="331"/>
      <c r="AT90" s="331"/>
      <c r="AU90" s="328"/>
      <c r="AV90" s="328"/>
      <c r="AW90" s="331"/>
      <c r="AX90" s="331"/>
      <c r="AY90" s="328"/>
      <c r="AZ90" s="328"/>
      <c r="BA90" s="331"/>
      <c r="BB90" s="331"/>
      <c r="BC90" s="328"/>
      <c r="BD90" s="328"/>
      <c r="BE90" s="331" t="n">
        <v>6</v>
      </c>
      <c r="BF90" s="331"/>
      <c r="BH90" s="327"/>
      <c r="BI90" s="327"/>
      <c r="BJ90" s="327"/>
    </row>
    <row r="91" s="318" customFormat="true" ht="24.75" hidden="false" customHeight="true" outlineLevel="0" collapsed="false">
      <c r="D91" s="319" t="s">
        <v>201</v>
      </c>
      <c r="E91" s="319"/>
      <c r="F91" s="319"/>
      <c r="G91" s="320" t="s">
        <v>202</v>
      </c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1"/>
      <c r="V91" s="321"/>
      <c r="W91" s="322" t="n">
        <v>8</v>
      </c>
      <c r="X91" s="322"/>
      <c r="Y91" s="321"/>
      <c r="Z91" s="321"/>
      <c r="AA91" s="322"/>
      <c r="AB91" s="322"/>
      <c r="AC91" s="323" t="n">
        <v>3.5</v>
      </c>
      <c r="AD91" s="323"/>
      <c r="AE91" s="324" t="n">
        <f aca="false">AC91*30</f>
        <v>105</v>
      </c>
      <c r="AF91" s="324"/>
      <c r="AG91" s="328" t="n">
        <v>54</v>
      </c>
      <c r="AH91" s="328"/>
      <c r="AI91" s="322" t="n">
        <v>36</v>
      </c>
      <c r="AJ91" s="322"/>
      <c r="AK91" s="321"/>
      <c r="AL91" s="321"/>
      <c r="AM91" s="322" t="n">
        <v>18</v>
      </c>
      <c r="AN91" s="322"/>
      <c r="AO91" s="325" t="n">
        <f aca="false">AE91-AG91</f>
        <v>51</v>
      </c>
      <c r="AP91" s="325"/>
      <c r="AQ91" s="321"/>
      <c r="AR91" s="321"/>
      <c r="AS91" s="326"/>
      <c r="AT91" s="326"/>
      <c r="AU91" s="321"/>
      <c r="AV91" s="321"/>
      <c r="AW91" s="326"/>
      <c r="AX91" s="326"/>
      <c r="AY91" s="321"/>
      <c r="AZ91" s="321"/>
      <c r="BA91" s="326"/>
      <c r="BB91" s="326"/>
      <c r="BC91" s="321"/>
      <c r="BD91" s="321"/>
      <c r="BE91" s="326" t="n">
        <v>6</v>
      </c>
      <c r="BF91" s="326"/>
      <c r="BH91" s="327"/>
      <c r="BI91" s="327"/>
      <c r="BJ91" s="327"/>
    </row>
    <row r="92" s="318" customFormat="true" ht="24" hidden="false" customHeight="true" outlineLevel="0" collapsed="false">
      <c r="D92" s="333" t="s">
        <v>128</v>
      </c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4" t="n">
        <v>9</v>
      </c>
      <c r="V92" s="334"/>
      <c r="W92" s="335" t="n">
        <v>2</v>
      </c>
      <c r="X92" s="335"/>
      <c r="Y92" s="334" t="n">
        <v>1</v>
      </c>
      <c r="Z92" s="334"/>
      <c r="AA92" s="335"/>
      <c r="AB92" s="335"/>
      <c r="AC92" s="334" t="n">
        <f aca="false">SUM(AC84:AC91)</f>
        <v>52.5</v>
      </c>
      <c r="AD92" s="334"/>
      <c r="AE92" s="335" t="n">
        <f aca="false">SUM(AE84:AE91)</f>
        <v>1575</v>
      </c>
      <c r="AF92" s="335"/>
      <c r="AG92" s="334" t="n">
        <f aca="false">SUM(AG84:AG91)</f>
        <v>747</v>
      </c>
      <c r="AH92" s="334"/>
      <c r="AI92" s="336" t="n">
        <f aca="false">SUM(AI84:AI91)</f>
        <v>396</v>
      </c>
      <c r="AJ92" s="336"/>
      <c r="AK92" s="334" t="n">
        <f aca="false">SUM(AK84:AK91)</f>
        <v>99</v>
      </c>
      <c r="AL92" s="334"/>
      <c r="AM92" s="335" t="n">
        <f aca="false">SUM(AM84:AM91)</f>
        <v>252</v>
      </c>
      <c r="AN92" s="335"/>
      <c r="AO92" s="334" t="n">
        <f aca="false">SUM(AO84:AO91)</f>
        <v>828</v>
      </c>
      <c r="AP92" s="334"/>
      <c r="AQ92" s="337" t="n">
        <f aca="false">SUM(AQ84:AQ91)</f>
        <v>0</v>
      </c>
      <c r="AR92" s="337"/>
      <c r="AS92" s="338"/>
      <c r="AT92" s="338"/>
      <c r="AU92" s="337" t="n">
        <f aca="false">SUM(AU84:AU91)</f>
        <v>0</v>
      </c>
      <c r="AV92" s="337"/>
      <c r="AW92" s="339" t="n">
        <f aca="false">SUM(AW84:AW91)</f>
        <v>0</v>
      </c>
      <c r="AX92" s="339"/>
      <c r="AY92" s="334" t="n">
        <f aca="false">SUM(AY84:AY91)</f>
        <v>8.5</v>
      </c>
      <c r="AZ92" s="334"/>
      <c r="BA92" s="340" t="n">
        <f aca="false">SUM(BA84:BA91)</f>
        <v>15</v>
      </c>
      <c r="BB92" s="340"/>
      <c r="BC92" s="334" t="n">
        <f aca="false">SUM(BC84:BC91)</f>
        <v>12</v>
      </c>
      <c r="BD92" s="334"/>
      <c r="BE92" s="335" t="n">
        <f aca="false">SUM(BE84:BE91)</f>
        <v>12</v>
      </c>
      <c r="BF92" s="335"/>
      <c r="BH92" s="327"/>
      <c r="BI92" s="327"/>
      <c r="BJ92" s="327"/>
    </row>
    <row r="93" s="318" customFormat="true" ht="21.75" hidden="false" customHeight="true" outlineLevel="0" collapsed="false">
      <c r="D93" s="341" t="s">
        <v>203</v>
      </c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  <c r="AW93" s="341"/>
      <c r="AX93" s="341"/>
      <c r="AY93" s="341"/>
      <c r="AZ93" s="341"/>
      <c r="BA93" s="341"/>
      <c r="BB93" s="341"/>
      <c r="BC93" s="341"/>
      <c r="BD93" s="341"/>
      <c r="BE93" s="341"/>
      <c r="BF93" s="341"/>
      <c r="BH93" s="327"/>
      <c r="BI93" s="327"/>
      <c r="BJ93" s="327"/>
    </row>
    <row r="94" s="318" customFormat="true" ht="47.25" hidden="false" customHeight="true" outlineLevel="0" collapsed="false">
      <c r="D94" s="319" t="s">
        <v>204</v>
      </c>
      <c r="E94" s="319"/>
      <c r="F94" s="319"/>
      <c r="G94" s="332" t="s">
        <v>205</v>
      </c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42"/>
      <c r="V94" s="342"/>
      <c r="W94" s="343" t="n">
        <v>3</v>
      </c>
      <c r="X94" s="343"/>
      <c r="Y94" s="342"/>
      <c r="Z94" s="342"/>
      <c r="AA94" s="343"/>
      <c r="AB94" s="343"/>
      <c r="AC94" s="342" t="n">
        <v>4</v>
      </c>
      <c r="AD94" s="342"/>
      <c r="AE94" s="344" t="n">
        <f aca="false">AC94*30</f>
        <v>120</v>
      </c>
      <c r="AF94" s="344"/>
      <c r="AG94" s="342" t="n">
        <f aca="false">SUM(AI94:AN94)</f>
        <v>72</v>
      </c>
      <c r="AH94" s="342"/>
      <c r="AI94" s="343" t="n">
        <v>36</v>
      </c>
      <c r="AJ94" s="343"/>
      <c r="AK94" s="342" t="n">
        <v>36</v>
      </c>
      <c r="AL94" s="342"/>
      <c r="AM94" s="343"/>
      <c r="AN94" s="343"/>
      <c r="AO94" s="325" t="n">
        <f aca="false">AE94-AG94</f>
        <v>48</v>
      </c>
      <c r="AP94" s="325"/>
      <c r="AQ94" s="342"/>
      <c r="AR94" s="342"/>
      <c r="AS94" s="345"/>
      <c r="AT94" s="345"/>
      <c r="AU94" s="342" t="n">
        <v>4</v>
      </c>
      <c r="AV94" s="342"/>
      <c r="AW94" s="345"/>
      <c r="AX94" s="345"/>
      <c r="AY94" s="342"/>
      <c r="AZ94" s="342"/>
      <c r="BA94" s="345"/>
      <c r="BB94" s="345"/>
      <c r="BC94" s="342"/>
      <c r="BD94" s="342"/>
      <c r="BE94" s="345"/>
      <c r="BF94" s="345"/>
      <c r="BH94" s="327"/>
      <c r="BI94" s="327"/>
      <c r="BJ94" s="327"/>
    </row>
    <row r="95" s="318" customFormat="true" ht="23.25" hidden="false" customHeight="true" outlineLevel="0" collapsed="false">
      <c r="D95" s="319" t="s">
        <v>206</v>
      </c>
      <c r="E95" s="319"/>
      <c r="F95" s="319"/>
      <c r="G95" s="320" t="s">
        <v>207</v>
      </c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1"/>
      <c r="V95" s="321"/>
      <c r="W95" s="322" t="n">
        <v>3</v>
      </c>
      <c r="X95" s="322"/>
      <c r="Y95" s="321"/>
      <c r="Z95" s="321"/>
      <c r="AA95" s="322" t="n">
        <v>3</v>
      </c>
      <c r="AB95" s="322"/>
      <c r="AC95" s="321" t="n">
        <v>3</v>
      </c>
      <c r="AD95" s="321"/>
      <c r="AE95" s="324" t="n">
        <f aca="false">AC95*30</f>
        <v>90</v>
      </c>
      <c r="AF95" s="324"/>
      <c r="AG95" s="321" t="n">
        <v>36</v>
      </c>
      <c r="AH95" s="321"/>
      <c r="AI95" s="322" t="n">
        <v>18</v>
      </c>
      <c r="AJ95" s="322"/>
      <c r="AK95" s="321"/>
      <c r="AL95" s="321"/>
      <c r="AM95" s="322" t="n">
        <v>18</v>
      </c>
      <c r="AN95" s="322"/>
      <c r="AO95" s="325" t="n">
        <f aca="false">AE95-AG95</f>
        <v>54</v>
      </c>
      <c r="AP95" s="325"/>
      <c r="AQ95" s="321"/>
      <c r="AR95" s="321"/>
      <c r="AS95" s="326"/>
      <c r="AT95" s="326"/>
      <c r="AU95" s="321" t="n">
        <v>2</v>
      </c>
      <c r="AV95" s="321"/>
      <c r="AW95" s="326"/>
      <c r="AX95" s="326"/>
      <c r="AY95" s="321"/>
      <c r="AZ95" s="321"/>
      <c r="BA95" s="326"/>
      <c r="BB95" s="326"/>
      <c r="BC95" s="321"/>
      <c r="BD95" s="321"/>
      <c r="BE95" s="326"/>
      <c r="BF95" s="326"/>
      <c r="BH95" s="327"/>
      <c r="BI95" s="327"/>
      <c r="BJ95" s="327"/>
    </row>
    <row r="96" s="318" customFormat="true" ht="50.25" hidden="false" customHeight="true" outlineLevel="0" collapsed="false">
      <c r="D96" s="319" t="s">
        <v>208</v>
      </c>
      <c r="E96" s="319"/>
      <c r="F96" s="319"/>
      <c r="G96" s="346" t="s">
        <v>209</v>
      </c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21" t="n">
        <v>4</v>
      </c>
      <c r="V96" s="321"/>
      <c r="W96" s="322"/>
      <c r="X96" s="322"/>
      <c r="Y96" s="347"/>
      <c r="Z96" s="347"/>
      <c r="AA96" s="348"/>
      <c r="AB96" s="348"/>
      <c r="AC96" s="321" t="n">
        <v>6.5</v>
      </c>
      <c r="AD96" s="321"/>
      <c r="AE96" s="324" t="n">
        <f aca="false">AC96*30</f>
        <v>195</v>
      </c>
      <c r="AF96" s="324"/>
      <c r="AG96" s="349" t="n">
        <v>108</v>
      </c>
      <c r="AH96" s="349"/>
      <c r="AI96" s="350" t="n">
        <v>36</v>
      </c>
      <c r="AJ96" s="350"/>
      <c r="AK96" s="321"/>
      <c r="AL96" s="321"/>
      <c r="AM96" s="322" t="n">
        <v>72</v>
      </c>
      <c r="AN96" s="322"/>
      <c r="AO96" s="325" t="n">
        <f aca="false">AE96-AG96</f>
        <v>87</v>
      </c>
      <c r="AP96" s="325"/>
      <c r="AQ96" s="347"/>
      <c r="AR96" s="347"/>
      <c r="AS96" s="322"/>
      <c r="AT96" s="322"/>
      <c r="AU96" s="321"/>
      <c r="AV96" s="321"/>
      <c r="AW96" s="322" t="n">
        <v>6</v>
      </c>
      <c r="AX96" s="322"/>
      <c r="AY96" s="321"/>
      <c r="AZ96" s="321"/>
      <c r="BA96" s="351"/>
      <c r="BB96" s="351"/>
      <c r="BC96" s="321"/>
      <c r="BD96" s="321"/>
      <c r="BE96" s="322"/>
      <c r="BF96" s="322"/>
      <c r="BH96" s="327"/>
      <c r="BI96" s="327"/>
      <c r="BJ96" s="327"/>
    </row>
    <row r="97" s="318" customFormat="true" ht="46.5" hidden="false" customHeight="true" outlineLevel="0" collapsed="false">
      <c r="D97" s="319" t="s">
        <v>210</v>
      </c>
      <c r="E97" s="319"/>
      <c r="F97" s="319"/>
      <c r="G97" s="346" t="s">
        <v>211</v>
      </c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21"/>
      <c r="V97" s="321"/>
      <c r="W97" s="322" t="n">
        <v>4</v>
      </c>
      <c r="X97" s="322"/>
      <c r="Y97" s="347"/>
      <c r="Z97" s="347"/>
      <c r="AA97" s="348"/>
      <c r="AB97" s="348"/>
      <c r="AC97" s="321" t="n">
        <v>5</v>
      </c>
      <c r="AD97" s="321"/>
      <c r="AE97" s="324" t="n">
        <f aca="false">AC97*30</f>
        <v>150</v>
      </c>
      <c r="AF97" s="324"/>
      <c r="AG97" s="349" t="n">
        <v>90</v>
      </c>
      <c r="AH97" s="349"/>
      <c r="AI97" s="350" t="n">
        <v>36</v>
      </c>
      <c r="AJ97" s="350"/>
      <c r="AK97" s="321"/>
      <c r="AL97" s="321"/>
      <c r="AM97" s="322" t="n">
        <v>54</v>
      </c>
      <c r="AN97" s="322"/>
      <c r="AO97" s="325" t="n">
        <f aca="false">AE97-AG97</f>
        <v>60</v>
      </c>
      <c r="AP97" s="325"/>
      <c r="AQ97" s="347"/>
      <c r="AR97" s="347"/>
      <c r="AS97" s="322"/>
      <c r="AT97" s="322"/>
      <c r="AU97" s="321"/>
      <c r="AV97" s="321"/>
      <c r="AW97" s="322" t="n">
        <v>5</v>
      </c>
      <c r="AX97" s="322"/>
      <c r="AY97" s="321"/>
      <c r="AZ97" s="321"/>
      <c r="BA97" s="351"/>
      <c r="BB97" s="351"/>
      <c r="BC97" s="321"/>
      <c r="BD97" s="321"/>
      <c r="BE97" s="322"/>
      <c r="BF97" s="322"/>
      <c r="BH97" s="327"/>
      <c r="BI97" s="327"/>
      <c r="BJ97" s="327"/>
    </row>
    <row r="98" s="318" customFormat="true" ht="46.5" hidden="false" customHeight="true" outlineLevel="0" collapsed="false">
      <c r="D98" s="319" t="s">
        <v>212</v>
      </c>
      <c r="E98" s="319"/>
      <c r="F98" s="319"/>
      <c r="G98" s="346" t="s">
        <v>213</v>
      </c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21" t="n">
        <v>5</v>
      </c>
      <c r="V98" s="321"/>
      <c r="W98" s="322"/>
      <c r="X98" s="322"/>
      <c r="Y98" s="347"/>
      <c r="Z98" s="347"/>
      <c r="AA98" s="348"/>
      <c r="AB98" s="348"/>
      <c r="AC98" s="321" t="n">
        <v>6.5</v>
      </c>
      <c r="AD98" s="321"/>
      <c r="AE98" s="324" t="n">
        <f aca="false">AC98*30</f>
        <v>195</v>
      </c>
      <c r="AF98" s="324"/>
      <c r="AG98" s="349" t="n">
        <v>108</v>
      </c>
      <c r="AH98" s="349"/>
      <c r="AI98" s="350" t="n">
        <v>36</v>
      </c>
      <c r="AJ98" s="350"/>
      <c r="AK98" s="321" t="n">
        <v>36</v>
      </c>
      <c r="AL98" s="321"/>
      <c r="AM98" s="322" t="n">
        <v>36</v>
      </c>
      <c r="AN98" s="322"/>
      <c r="AO98" s="325" t="n">
        <f aca="false">AE98-AG98</f>
        <v>87</v>
      </c>
      <c r="AP98" s="325"/>
      <c r="AQ98" s="347"/>
      <c r="AR98" s="347"/>
      <c r="AS98" s="322"/>
      <c r="AT98" s="322"/>
      <c r="AU98" s="321"/>
      <c r="AV98" s="321"/>
      <c r="AW98" s="322"/>
      <c r="AX98" s="322"/>
      <c r="AY98" s="321" t="n">
        <v>6</v>
      </c>
      <c r="AZ98" s="321"/>
      <c r="BA98" s="351"/>
      <c r="BB98" s="351"/>
      <c r="BC98" s="321"/>
      <c r="BD98" s="321"/>
      <c r="BE98" s="322"/>
      <c r="BF98" s="322"/>
      <c r="BH98" s="327"/>
      <c r="BI98" s="327"/>
      <c r="BJ98" s="327"/>
    </row>
    <row r="99" s="318" customFormat="true" ht="48.75" hidden="false" customHeight="true" outlineLevel="0" collapsed="false">
      <c r="D99" s="319" t="s">
        <v>214</v>
      </c>
      <c r="E99" s="319"/>
      <c r="F99" s="319"/>
      <c r="G99" s="352" t="s">
        <v>215</v>
      </c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3"/>
      <c r="V99" s="353"/>
      <c r="W99" s="324" t="n">
        <v>8</v>
      </c>
      <c r="X99" s="324"/>
      <c r="Y99" s="353"/>
      <c r="Z99" s="353"/>
      <c r="AA99" s="324" t="n">
        <v>8</v>
      </c>
      <c r="AB99" s="324"/>
      <c r="AC99" s="353" t="n">
        <v>4</v>
      </c>
      <c r="AD99" s="353"/>
      <c r="AE99" s="324" t="n">
        <f aca="false">AC99*30</f>
        <v>120</v>
      </c>
      <c r="AF99" s="324"/>
      <c r="AG99" s="321" t="n">
        <v>54</v>
      </c>
      <c r="AH99" s="321"/>
      <c r="AI99" s="324" t="n">
        <v>18</v>
      </c>
      <c r="AJ99" s="324"/>
      <c r="AK99" s="353" t="n">
        <v>36</v>
      </c>
      <c r="AL99" s="353"/>
      <c r="AM99" s="324"/>
      <c r="AN99" s="324"/>
      <c r="AO99" s="325" t="n">
        <f aca="false">AE99-AG99</f>
        <v>66</v>
      </c>
      <c r="AP99" s="325"/>
      <c r="AQ99" s="353"/>
      <c r="AR99" s="353"/>
      <c r="AS99" s="354"/>
      <c r="AT99" s="354"/>
      <c r="AU99" s="353"/>
      <c r="AV99" s="353"/>
      <c r="AW99" s="354"/>
      <c r="AX99" s="354"/>
      <c r="AY99" s="321"/>
      <c r="AZ99" s="321"/>
      <c r="BA99" s="354"/>
      <c r="BB99" s="354"/>
      <c r="BC99" s="353"/>
      <c r="BD99" s="353"/>
      <c r="BE99" s="354" t="n">
        <v>6</v>
      </c>
      <c r="BF99" s="354"/>
      <c r="BH99" s="327"/>
      <c r="BI99" s="327"/>
      <c r="BJ99" s="327"/>
    </row>
    <row r="100" s="355" customFormat="true" ht="52.5" hidden="false" customHeight="true" outlineLevel="0" collapsed="false">
      <c r="D100" s="319" t="s">
        <v>216</v>
      </c>
      <c r="E100" s="319"/>
      <c r="F100" s="319"/>
      <c r="G100" s="320" t="s">
        <v>217</v>
      </c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1" t="n">
        <v>8</v>
      </c>
      <c r="V100" s="321"/>
      <c r="W100" s="322"/>
      <c r="X100" s="322"/>
      <c r="Y100" s="321"/>
      <c r="Z100" s="321"/>
      <c r="AA100" s="322"/>
      <c r="AB100" s="322"/>
      <c r="AC100" s="323" t="n">
        <v>3.5</v>
      </c>
      <c r="AD100" s="323"/>
      <c r="AE100" s="324" t="n">
        <f aca="false">AC100*30</f>
        <v>105</v>
      </c>
      <c r="AF100" s="324"/>
      <c r="AG100" s="328" t="n">
        <v>54</v>
      </c>
      <c r="AH100" s="328"/>
      <c r="AI100" s="322" t="n">
        <v>18</v>
      </c>
      <c r="AJ100" s="322"/>
      <c r="AK100" s="321"/>
      <c r="AL100" s="321"/>
      <c r="AM100" s="322" t="n">
        <v>36</v>
      </c>
      <c r="AN100" s="322"/>
      <c r="AO100" s="325" t="n">
        <f aca="false">AE100-AG100</f>
        <v>51</v>
      </c>
      <c r="AP100" s="325"/>
      <c r="AQ100" s="321"/>
      <c r="AR100" s="321"/>
      <c r="AS100" s="326"/>
      <c r="AT100" s="326"/>
      <c r="AU100" s="321"/>
      <c r="AV100" s="321"/>
      <c r="AW100" s="326"/>
      <c r="AX100" s="326"/>
      <c r="AY100" s="321"/>
      <c r="AZ100" s="321"/>
      <c r="BA100" s="326"/>
      <c r="BB100" s="326"/>
      <c r="BC100" s="321"/>
      <c r="BD100" s="321"/>
      <c r="BE100" s="326" t="n">
        <v>6</v>
      </c>
      <c r="BF100" s="326"/>
      <c r="BH100" s="356"/>
      <c r="BI100" s="356"/>
      <c r="BJ100" s="356"/>
    </row>
    <row r="101" s="57" customFormat="true" ht="22.5" hidden="false" customHeight="true" outlineLevel="0" collapsed="false">
      <c r="D101" s="229" t="s">
        <v>128</v>
      </c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30" t="n">
        <v>3</v>
      </c>
      <c r="V101" s="230"/>
      <c r="W101" s="231" t="n">
        <v>4</v>
      </c>
      <c r="X101" s="231"/>
      <c r="Y101" s="357"/>
      <c r="Z101" s="357"/>
      <c r="AA101" s="231" t="n">
        <v>2</v>
      </c>
      <c r="AB101" s="231"/>
      <c r="AC101" s="358" t="n">
        <f aca="false">SUM(AC94:AC100)</f>
        <v>32.5</v>
      </c>
      <c r="AD101" s="358"/>
      <c r="AE101" s="359" t="n">
        <f aca="false">SUM(AE94:AE100)</f>
        <v>975</v>
      </c>
      <c r="AF101" s="359"/>
      <c r="AG101" s="230" t="n">
        <f aca="false">SUM(AG94:AG100)</f>
        <v>522</v>
      </c>
      <c r="AH101" s="230"/>
      <c r="AI101" s="254" t="n">
        <f aca="false">SUM(AI94:AI100)</f>
        <v>198</v>
      </c>
      <c r="AJ101" s="254"/>
      <c r="AK101" s="230" t="n">
        <f aca="false">SUM(AK94:AK100)</f>
        <v>108</v>
      </c>
      <c r="AL101" s="230"/>
      <c r="AM101" s="231" t="n">
        <f aca="false">SUM(AM94:AM100)</f>
        <v>216</v>
      </c>
      <c r="AN101" s="231"/>
      <c r="AO101" s="253" t="n">
        <f aca="false">SUM(AO94:AO100)</f>
        <v>453</v>
      </c>
      <c r="AP101" s="253"/>
      <c r="AQ101" s="360" t="n">
        <f aca="false">SUM(AQ94:AQ100)</f>
        <v>0</v>
      </c>
      <c r="AR101" s="360"/>
      <c r="AS101" s="361" t="n">
        <f aca="false">SUM(AS94:AS100)</f>
        <v>0</v>
      </c>
      <c r="AT101" s="361"/>
      <c r="AU101" s="230" t="n">
        <f aca="false">SUM(AU94:AU100)</f>
        <v>6</v>
      </c>
      <c r="AV101" s="230"/>
      <c r="AW101" s="231" t="n">
        <f aca="false">SUM(AW94:AW100)</f>
        <v>11</v>
      </c>
      <c r="AX101" s="231"/>
      <c r="AY101" s="230" t="n">
        <f aca="false">SUM(AY94:AY100)</f>
        <v>6</v>
      </c>
      <c r="AZ101" s="230"/>
      <c r="BA101" s="362" t="n">
        <f aca="false">SUM(BA94:BA100)</f>
        <v>0</v>
      </c>
      <c r="BB101" s="362"/>
      <c r="BC101" s="234" t="n">
        <f aca="false">SUM(BC94:BC100)</f>
        <v>0</v>
      </c>
      <c r="BD101" s="234"/>
      <c r="BE101" s="231" t="n">
        <f aca="false">SUM(BE94:BE100)</f>
        <v>12</v>
      </c>
      <c r="BF101" s="231"/>
      <c r="BH101" s="178"/>
      <c r="BI101" s="178"/>
      <c r="BJ101" s="178"/>
    </row>
    <row r="102" s="57" customFormat="true" ht="25.5" hidden="false" customHeight="true" outlineLevel="0" collapsed="false">
      <c r="D102" s="302" t="s">
        <v>218</v>
      </c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269" t="n">
        <f aca="false">U92+U101</f>
        <v>12</v>
      </c>
      <c r="V102" s="269"/>
      <c r="W102" s="303" t="n">
        <f aca="false">W92+W101</f>
        <v>6</v>
      </c>
      <c r="X102" s="303"/>
      <c r="Y102" s="269" t="n">
        <f aca="false">Y92+Y101</f>
        <v>1</v>
      </c>
      <c r="Z102" s="269"/>
      <c r="AA102" s="303" t="n">
        <f aca="false">AA92+AA101</f>
        <v>2</v>
      </c>
      <c r="AB102" s="303"/>
      <c r="AC102" s="312" t="n">
        <f aca="false">AC92+AC101</f>
        <v>85</v>
      </c>
      <c r="AD102" s="312"/>
      <c r="AE102" s="363" t="n">
        <f aca="false">AE92+AE101</f>
        <v>2550</v>
      </c>
      <c r="AF102" s="363"/>
      <c r="AG102" s="313" t="n">
        <f aca="false">AG92+AG101</f>
        <v>1269</v>
      </c>
      <c r="AH102" s="313"/>
      <c r="AI102" s="311" t="n">
        <f aca="false">AI92+AI101</f>
        <v>594</v>
      </c>
      <c r="AJ102" s="311"/>
      <c r="AK102" s="313" t="n">
        <f aca="false">AK92+AK101</f>
        <v>207</v>
      </c>
      <c r="AL102" s="313"/>
      <c r="AM102" s="311" t="n">
        <f aca="false">AM92+AM101</f>
        <v>468</v>
      </c>
      <c r="AN102" s="311"/>
      <c r="AO102" s="312" t="n">
        <f aca="false">AO92+AO101</f>
        <v>1281</v>
      </c>
      <c r="AP102" s="312"/>
      <c r="AQ102" s="364" t="n">
        <f aca="false">AQ92+AQ101</f>
        <v>0</v>
      </c>
      <c r="AR102" s="364"/>
      <c r="AS102" s="315" t="n">
        <f aca="false">AS92+AS101</f>
        <v>0</v>
      </c>
      <c r="AT102" s="315"/>
      <c r="AU102" s="312" t="n">
        <f aca="false">AU92+AU101</f>
        <v>6</v>
      </c>
      <c r="AV102" s="312"/>
      <c r="AW102" s="363" t="n">
        <f aca="false">AW92+AW101</f>
        <v>11</v>
      </c>
      <c r="AX102" s="363"/>
      <c r="AY102" s="310" t="n">
        <f aca="false">AY92+AY101</f>
        <v>14.5</v>
      </c>
      <c r="AZ102" s="310"/>
      <c r="BA102" s="311" t="n">
        <f aca="false">BA92+BA101</f>
        <v>15</v>
      </c>
      <c r="BB102" s="311"/>
      <c r="BC102" s="312" t="n">
        <f aca="false">BC92+BC101</f>
        <v>12</v>
      </c>
      <c r="BD102" s="312"/>
      <c r="BE102" s="311" t="n">
        <f aca="false">BE92+BE101</f>
        <v>24</v>
      </c>
      <c r="BF102" s="311"/>
      <c r="BH102" s="178"/>
      <c r="BI102" s="178"/>
      <c r="BJ102" s="178"/>
    </row>
    <row r="103" s="57" customFormat="true" ht="28.5" hidden="false" customHeight="true" outlineLevel="0" collapsed="false">
      <c r="D103" s="365" t="s">
        <v>219</v>
      </c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6" t="n">
        <f aca="false">U81+U102</f>
        <v>23</v>
      </c>
      <c r="V103" s="366"/>
      <c r="W103" s="367" t="n">
        <f aca="false">W81+W102</f>
        <v>35</v>
      </c>
      <c r="X103" s="367"/>
      <c r="Y103" s="366" t="n">
        <f aca="false">Y81+Y102</f>
        <v>2</v>
      </c>
      <c r="Z103" s="366"/>
      <c r="AA103" s="367" t="n">
        <v>5</v>
      </c>
      <c r="AB103" s="367"/>
      <c r="AC103" s="312" t="n">
        <f aca="false">AC81+AC102</f>
        <v>240</v>
      </c>
      <c r="AD103" s="312"/>
      <c r="AE103" s="368" t="n">
        <f aca="false">AE81+AE102</f>
        <v>7200</v>
      </c>
      <c r="AF103" s="368"/>
      <c r="AG103" s="313" t="n">
        <f aca="false">AG81+AG102</f>
        <v>3672</v>
      </c>
      <c r="AH103" s="313"/>
      <c r="AI103" s="311" t="n">
        <f aca="false">AI81+AI102</f>
        <v>1692</v>
      </c>
      <c r="AJ103" s="311"/>
      <c r="AK103" s="312" t="n">
        <f aca="false">AK81+AK102</f>
        <v>1144</v>
      </c>
      <c r="AL103" s="312"/>
      <c r="AM103" s="368" t="n">
        <f aca="false">AM81+AM102</f>
        <v>836</v>
      </c>
      <c r="AN103" s="368"/>
      <c r="AO103" s="369" t="n">
        <f aca="false">AO81+AO102</f>
        <v>3528</v>
      </c>
      <c r="AP103" s="369"/>
      <c r="AQ103" s="313" t="n">
        <f aca="false">AQ81+AQ102</f>
        <v>28</v>
      </c>
      <c r="AR103" s="313"/>
      <c r="AS103" s="311" t="n">
        <f aca="false">AS81+AS102</f>
        <v>28</v>
      </c>
      <c r="AT103" s="311"/>
      <c r="AU103" s="313" t="n">
        <f aca="false">AU81+AU102</f>
        <v>28</v>
      </c>
      <c r="AV103" s="313"/>
      <c r="AW103" s="311" t="n">
        <f aca="false">AW81+AW102</f>
        <v>28</v>
      </c>
      <c r="AX103" s="311"/>
      <c r="AY103" s="313" t="n">
        <f aca="false">AY81+AY102</f>
        <v>28</v>
      </c>
      <c r="AZ103" s="313"/>
      <c r="BA103" s="311" t="n">
        <f aca="false">BA81+BA102</f>
        <v>28</v>
      </c>
      <c r="BB103" s="311"/>
      <c r="BC103" s="313" t="n">
        <f aca="false">BC81+BC102</f>
        <v>24</v>
      </c>
      <c r="BD103" s="313"/>
      <c r="BE103" s="311" t="n">
        <f aca="false">BE81+BE102</f>
        <v>24</v>
      </c>
      <c r="BF103" s="311"/>
      <c r="BG103" s="316"/>
      <c r="BH103" s="178"/>
      <c r="BI103" s="178"/>
      <c r="BJ103" s="178"/>
    </row>
    <row r="104" s="57" customFormat="true" ht="24" hidden="false" customHeight="true" outlineLevel="0" collapsed="false">
      <c r="D104" s="365" t="s">
        <v>220</v>
      </c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  <c r="AA104" s="365"/>
      <c r="AB104" s="365"/>
      <c r="AC104" s="365"/>
      <c r="AD104" s="365"/>
      <c r="AE104" s="365"/>
      <c r="AF104" s="365"/>
      <c r="AG104" s="365"/>
      <c r="AH104" s="365"/>
      <c r="AI104" s="365"/>
      <c r="AJ104" s="365"/>
      <c r="AK104" s="365"/>
      <c r="AL104" s="365"/>
      <c r="AM104" s="365"/>
      <c r="AN104" s="365"/>
      <c r="AO104" s="365"/>
      <c r="AP104" s="365"/>
      <c r="AQ104" s="370" t="n">
        <v>28</v>
      </c>
      <c r="AR104" s="370"/>
      <c r="AS104" s="303" t="n">
        <v>28</v>
      </c>
      <c r="AT104" s="303"/>
      <c r="AU104" s="370" t="n">
        <v>28</v>
      </c>
      <c r="AV104" s="370"/>
      <c r="AW104" s="303" t="n">
        <v>28</v>
      </c>
      <c r="AX104" s="303"/>
      <c r="AY104" s="370" t="n">
        <v>28</v>
      </c>
      <c r="AZ104" s="370"/>
      <c r="BA104" s="303" t="n">
        <v>28</v>
      </c>
      <c r="BB104" s="303"/>
      <c r="BC104" s="370" t="n">
        <v>24</v>
      </c>
      <c r="BD104" s="370"/>
      <c r="BE104" s="303" t="n">
        <v>24</v>
      </c>
      <c r="BF104" s="303"/>
      <c r="BH104" s="178"/>
      <c r="BI104" s="178"/>
      <c r="BJ104" s="178"/>
    </row>
    <row r="105" s="371" customFormat="true" ht="24" hidden="false" customHeight="true" outlineLevel="0" collapsed="false">
      <c r="D105" s="372" t="s">
        <v>221</v>
      </c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3" t="n">
        <v>3</v>
      </c>
      <c r="AR105" s="373"/>
      <c r="AS105" s="374" t="n">
        <v>3</v>
      </c>
      <c r="AT105" s="374"/>
      <c r="AU105" s="375" t="n">
        <v>3</v>
      </c>
      <c r="AV105" s="375"/>
      <c r="AW105" s="374" t="n">
        <v>3</v>
      </c>
      <c r="AX105" s="374"/>
      <c r="AY105" s="375" t="n">
        <v>3</v>
      </c>
      <c r="AZ105" s="375"/>
      <c r="BA105" s="374" t="n">
        <v>3</v>
      </c>
      <c r="BB105" s="374"/>
      <c r="BC105" s="375" t="n">
        <v>3</v>
      </c>
      <c r="BD105" s="375"/>
      <c r="BE105" s="374" t="n">
        <v>2</v>
      </c>
      <c r="BF105" s="374"/>
      <c r="BH105" s="376"/>
      <c r="BI105" s="376"/>
      <c r="BJ105" s="376"/>
    </row>
    <row r="106" s="378" customFormat="true" ht="24" hidden="false" customHeight="true" outlineLevel="0" collapsed="false">
      <c r="A106" s="47"/>
      <c r="B106" s="47"/>
      <c r="C106" s="47"/>
      <c r="D106" s="372" t="s">
        <v>222</v>
      </c>
      <c r="E106" s="372"/>
      <c r="F106" s="372"/>
      <c r="G106" s="372"/>
      <c r="H106" s="372"/>
      <c r="I106" s="372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  <c r="AN106" s="372"/>
      <c r="AO106" s="372"/>
      <c r="AP106" s="372"/>
      <c r="AQ106" s="373" t="n">
        <v>5</v>
      </c>
      <c r="AR106" s="373"/>
      <c r="AS106" s="374" t="n">
        <v>4</v>
      </c>
      <c r="AT106" s="374"/>
      <c r="AU106" s="375" t="n">
        <v>5</v>
      </c>
      <c r="AV106" s="375"/>
      <c r="AW106" s="374" t="n">
        <v>4</v>
      </c>
      <c r="AX106" s="374"/>
      <c r="AY106" s="377" t="n">
        <v>4</v>
      </c>
      <c r="AZ106" s="377"/>
      <c r="BA106" s="303" t="n">
        <v>5</v>
      </c>
      <c r="BB106" s="303"/>
      <c r="BC106" s="309" t="n">
        <v>5</v>
      </c>
      <c r="BD106" s="309"/>
      <c r="BE106" s="303" t="n">
        <v>3</v>
      </c>
      <c r="BF106" s="303"/>
      <c r="BG106" s="47"/>
      <c r="BH106" s="236"/>
      <c r="BI106" s="236"/>
      <c r="BJ106" s="236"/>
    </row>
    <row r="107" s="379" customFormat="true" ht="24" hidden="false" customHeight="true" outlineLevel="0" collapsed="false">
      <c r="D107" s="372" t="s">
        <v>223</v>
      </c>
      <c r="E107" s="372"/>
      <c r="F107" s="372"/>
      <c r="G107" s="372"/>
      <c r="H107" s="372"/>
      <c r="I107" s="372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2"/>
      <c r="AL107" s="372"/>
      <c r="AM107" s="372"/>
      <c r="AN107" s="372"/>
      <c r="AO107" s="372"/>
      <c r="AP107" s="372"/>
      <c r="AQ107" s="373"/>
      <c r="AR107" s="373"/>
      <c r="AS107" s="374"/>
      <c r="AT107" s="374"/>
      <c r="AU107" s="375"/>
      <c r="AV107" s="375"/>
      <c r="AW107" s="374"/>
      <c r="AX107" s="374"/>
      <c r="AY107" s="375"/>
      <c r="AZ107" s="375"/>
      <c r="BA107" s="374" t="n">
        <v>1</v>
      </c>
      <c r="BB107" s="374"/>
      <c r="BC107" s="375" t="n">
        <v>1</v>
      </c>
      <c r="BD107" s="375"/>
      <c r="BE107" s="374"/>
      <c r="BF107" s="374"/>
      <c r="BH107" s="380"/>
      <c r="BI107" s="380"/>
      <c r="BJ107" s="380"/>
    </row>
    <row r="108" s="379" customFormat="true" ht="24" hidden="false" customHeight="true" outlineLevel="0" collapsed="false">
      <c r="C108" s="381"/>
      <c r="D108" s="365" t="s">
        <v>224</v>
      </c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  <c r="AA108" s="365"/>
      <c r="AB108" s="365"/>
      <c r="AC108" s="365"/>
      <c r="AD108" s="365"/>
      <c r="AE108" s="365"/>
      <c r="AF108" s="365"/>
      <c r="AG108" s="365"/>
      <c r="AH108" s="365"/>
      <c r="AI108" s="365"/>
      <c r="AJ108" s="365"/>
      <c r="AK108" s="365"/>
      <c r="AL108" s="365"/>
      <c r="AM108" s="365"/>
      <c r="AN108" s="365"/>
      <c r="AO108" s="365"/>
      <c r="AP108" s="365"/>
      <c r="AQ108" s="373"/>
      <c r="AR108" s="373"/>
      <c r="AS108" s="374" t="n">
        <v>1</v>
      </c>
      <c r="AT108" s="374"/>
      <c r="AU108" s="375" t="n">
        <v>1</v>
      </c>
      <c r="AV108" s="375"/>
      <c r="AW108" s="374" t="n">
        <v>1</v>
      </c>
      <c r="AX108" s="374"/>
      <c r="AY108" s="375" t="n">
        <v>1</v>
      </c>
      <c r="AZ108" s="375"/>
      <c r="BA108" s="374"/>
      <c r="BB108" s="374"/>
      <c r="BC108" s="375"/>
      <c r="BD108" s="375"/>
      <c r="BE108" s="374" t="n">
        <v>1</v>
      </c>
      <c r="BF108" s="374"/>
      <c r="BH108" s="380"/>
      <c r="BI108" s="380"/>
      <c r="BJ108" s="380"/>
    </row>
    <row r="109" s="379" customFormat="true" ht="18" hidden="false" customHeight="true" outlineLevel="0" collapsed="false">
      <c r="C109" s="381"/>
      <c r="D109" s="382"/>
      <c r="E109" s="383"/>
      <c r="F109" s="383"/>
      <c r="G109" s="383"/>
      <c r="H109" s="383"/>
      <c r="I109" s="383"/>
      <c r="J109" s="383"/>
      <c r="K109" s="383"/>
      <c r="L109" s="383"/>
      <c r="M109" s="383"/>
      <c r="N109" s="383"/>
      <c r="O109" s="383"/>
      <c r="P109" s="383"/>
      <c r="Q109" s="380"/>
      <c r="R109" s="380"/>
      <c r="S109" s="380"/>
      <c r="T109" s="380"/>
      <c r="U109" s="384"/>
      <c r="V109" s="380"/>
      <c r="W109" s="380"/>
      <c r="X109" s="380"/>
      <c r="Y109" s="380"/>
      <c r="Z109" s="380"/>
      <c r="AA109" s="380"/>
      <c r="AB109" s="385"/>
      <c r="AC109" s="386"/>
      <c r="AD109" s="386"/>
      <c r="AE109" s="386"/>
      <c r="AF109" s="386"/>
      <c r="AG109" s="386"/>
      <c r="AH109" s="386"/>
      <c r="AI109" s="386"/>
      <c r="AJ109" s="386"/>
      <c r="AK109" s="386"/>
      <c r="AL109" s="386"/>
      <c r="AM109" s="386"/>
      <c r="AN109" s="386"/>
      <c r="AO109" s="386"/>
      <c r="AP109" s="386"/>
      <c r="AQ109" s="386"/>
      <c r="AR109" s="386"/>
      <c r="AS109" s="386"/>
      <c r="AT109" s="386"/>
      <c r="AU109" s="386"/>
      <c r="AV109" s="386"/>
      <c r="AW109" s="386"/>
      <c r="AX109" s="386"/>
      <c r="AY109" s="386"/>
      <c r="AZ109" s="386"/>
      <c r="BA109" s="386"/>
      <c r="BB109" s="386"/>
      <c r="BC109" s="386"/>
      <c r="BD109" s="386"/>
      <c r="BE109" s="386"/>
      <c r="BF109" s="386"/>
      <c r="BH109" s="380"/>
      <c r="BI109" s="380"/>
      <c r="BJ109" s="380"/>
    </row>
    <row r="110" s="387" customFormat="true" ht="20.25" hidden="false" customHeight="true" outlineLevel="0" collapsed="false">
      <c r="C110" s="388"/>
      <c r="D110" s="165" t="s">
        <v>225</v>
      </c>
      <c r="E110" s="389" t="s">
        <v>226</v>
      </c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90"/>
      <c r="V110" s="390"/>
      <c r="W110" s="391" t="s">
        <v>227</v>
      </c>
      <c r="X110" s="391"/>
      <c r="Y110" s="391"/>
      <c r="Z110" s="391"/>
      <c r="AA110" s="391"/>
      <c r="AB110" s="391"/>
      <c r="AC110" s="391"/>
      <c r="AD110" s="391"/>
      <c r="AE110" s="391"/>
      <c r="AF110" s="391"/>
      <c r="AG110" s="391"/>
      <c r="AH110" s="391"/>
      <c r="AI110" s="391"/>
      <c r="AJ110" s="391"/>
      <c r="AK110" s="391"/>
      <c r="AL110" s="391"/>
      <c r="AM110" s="391"/>
      <c r="AN110" s="391"/>
      <c r="AO110" s="391"/>
      <c r="AP110" s="391"/>
      <c r="AQ110" s="391"/>
      <c r="AR110" s="391"/>
      <c r="AS110" s="391"/>
      <c r="AT110" s="391"/>
      <c r="AU110" s="391"/>
      <c r="AV110" s="391"/>
      <c r="AW110" s="391"/>
      <c r="AX110" s="391"/>
      <c r="AY110" s="391"/>
      <c r="AZ110" s="391"/>
      <c r="BA110" s="391"/>
      <c r="BB110" s="391"/>
      <c r="BC110" s="391"/>
      <c r="BD110" s="391"/>
      <c r="BE110" s="391"/>
      <c r="BF110" s="391"/>
      <c r="BG110" s="392"/>
      <c r="BH110" s="393"/>
      <c r="BI110" s="393"/>
      <c r="BJ110" s="393"/>
    </row>
    <row r="111" s="387" customFormat="true" ht="20.25" hidden="false" customHeight="true" outlineLevel="0" collapsed="false">
      <c r="C111" s="388"/>
      <c r="D111" s="165" t="s">
        <v>228</v>
      </c>
      <c r="E111" s="389" t="s">
        <v>229</v>
      </c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90"/>
      <c r="V111" s="390"/>
      <c r="W111" s="394"/>
      <c r="X111" s="394"/>
      <c r="Y111" s="395"/>
      <c r="Z111" s="395"/>
      <c r="AA111" s="142"/>
      <c r="AB111" s="142"/>
      <c r="AC111" s="142" t="n">
        <v>22.5</v>
      </c>
      <c r="AD111" s="142"/>
      <c r="AE111" s="142" t="n">
        <f aca="false">AC111*30</f>
        <v>675</v>
      </c>
      <c r="AF111" s="142"/>
      <c r="AG111" s="142"/>
      <c r="AH111" s="142"/>
      <c r="AI111" s="142" t="s">
        <v>230</v>
      </c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396"/>
      <c r="BH111" s="397"/>
      <c r="BI111" s="397"/>
      <c r="BJ111" s="397"/>
    </row>
    <row r="112" s="387" customFormat="true" ht="15.75" hidden="false" customHeight="true" outlineLevel="0" collapsed="false">
      <c r="Y112" s="397"/>
      <c r="Z112" s="397"/>
      <c r="AA112" s="397"/>
      <c r="AB112" s="397"/>
      <c r="AC112" s="397"/>
      <c r="AD112" s="397"/>
      <c r="AE112" s="397"/>
      <c r="AF112" s="397"/>
      <c r="AG112" s="397"/>
      <c r="AH112" s="397"/>
      <c r="AI112" s="397"/>
      <c r="AJ112" s="397"/>
      <c r="AK112" s="397"/>
      <c r="AL112" s="397"/>
      <c r="AM112" s="397"/>
      <c r="AN112" s="397"/>
      <c r="AO112" s="397"/>
      <c r="AP112" s="397"/>
    </row>
    <row r="113" s="387" customFormat="true" ht="22.5" hidden="false" customHeight="true" outlineLevel="0" collapsed="false">
      <c r="D113" s="398"/>
      <c r="E113" s="399"/>
      <c r="F113" s="399"/>
      <c r="G113" s="400" t="s">
        <v>231</v>
      </c>
      <c r="H113" s="400"/>
      <c r="I113" s="400"/>
      <c r="J113" s="400"/>
      <c r="K113" s="400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0"/>
      <c r="AA113" s="400"/>
      <c r="AB113" s="400"/>
      <c r="AC113" s="400"/>
      <c r="AD113" s="400"/>
      <c r="AE113" s="400"/>
      <c r="AF113" s="400"/>
      <c r="AG113" s="400"/>
      <c r="AH113" s="400"/>
      <c r="AI113" s="400"/>
      <c r="AJ113" s="400"/>
      <c r="AK113" s="400"/>
      <c r="AL113" s="400"/>
      <c r="AM113" s="400"/>
      <c r="AN113" s="400"/>
      <c r="AO113" s="400"/>
      <c r="AP113" s="400"/>
      <c r="AQ113" s="400"/>
      <c r="AR113" s="400"/>
      <c r="AS113" s="400"/>
      <c r="AT113" s="400"/>
      <c r="AU113" s="400"/>
      <c r="AV113" s="400"/>
      <c r="AW113" s="400"/>
      <c r="AX113" s="400"/>
      <c r="AY113" s="400"/>
      <c r="AZ113" s="400"/>
      <c r="BA113" s="400"/>
      <c r="BB113" s="400"/>
      <c r="BC113" s="400"/>
      <c r="BD113" s="400"/>
      <c r="BE113" s="400"/>
      <c r="BF113" s="400"/>
      <c r="BG113" s="401"/>
      <c r="BH113" s="401"/>
      <c r="BI113" s="401"/>
      <c r="BJ113" s="401"/>
    </row>
    <row r="114" s="387" customFormat="true" ht="22.5" hidden="false" customHeight="true" outlineLevel="0" collapsed="false">
      <c r="D114" s="398"/>
      <c r="E114" s="399"/>
      <c r="F114" s="399"/>
      <c r="G114" s="400"/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  <c r="AJ114" s="400"/>
      <c r="AK114" s="400"/>
      <c r="AL114" s="400"/>
      <c r="AM114" s="400"/>
      <c r="AN114" s="400"/>
      <c r="AO114" s="400"/>
      <c r="AP114" s="400"/>
      <c r="AQ114" s="400"/>
      <c r="AR114" s="400"/>
      <c r="AS114" s="400"/>
      <c r="AT114" s="400"/>
      <c r="AU114" s="400"/>
      <c r="AV114" s="400"/>
      <c r="AW114" s="400"/>
      <c r="AX114" s="400"/>
      <c r="AY114" s="400"/>
      <c r="AZ114" s="400"/>
      <c r="BA114" s="400"/>
      <c r="BB114" s="400"/>
      <c r="BC114" s="400"/>
      <c r="BD114" s="400"/>
      <c r="BE114" s="400"/>
      <c r="BF114" s="400"/>
      <c r="BG114" s="401"/>
      <c r="BH114" s="401"/>
      <c r="BI114" s="401"/>
      <c r="BJ114" s="401"/>
    </row>
    <row r="115" s="402" customFormat="true" ht="24" hidden="false" customHeight="true" outlineLevel="0" collapsed="false">
      <c r="G115" s="403" t="s">
        <v>232</v>
      </c>
      <c r="H115" s="403"/>
      <c r="I115" s="403"/>
      <c r="J115" s="403"/>
      <c r="K115" s="403"/>
      <c r="L115" s="403"/>
      <c r="M115" s="403"/>
      <c r="N115" s="403"/>
      <c r="O115" s="403"/>
      <c r="P115" s="404"/>
      <c r="Q115" s="404"/>
      <c r="R115" s="404"/>
      <c r="S115" s="405"/>
      <c r="T115" s="406"/>
      <c r="U115" s="406"/>
      <c r="V115" s="407"/>
      <c r="W115" s="408" t="s">
        <v>233</v>
      </c>
      <c r="X115" s="406" t="s">
        <v>234</v>
      </c>
      <c r="Y115" s="409"/>
      <c r="Z115" s="409"/>
      <c r="AA115" s="409"/>
      <c r="AB115" s="409"/>
      <c r="AC115" s="410"/>
      <c r="AD115" s="411"/>
      <c r="AE115" s="411"/>
      <c r="AF115" s="411"/>
      <c r="AG115" s="411"/>
      <c r="AH115" s="411"/>
      <c r="AI115" s="411"/>
      <c r="AJ115" s="411"/>
      <c r="AK115" s="411"/>
      <c r="AL115" s="411"/>
      <c r="AM115" s="411"/>
      <c r="AN115" s="411"/>
      <c r="AO115" s="411"/>
      <c r="AP115" s="411"/>
      <c r="AQ115" s="411"/>
      <c r="AR115" s="411"/>
      <c r="AS115" s="411"/>
      <c r="AT115" s="411"/>
      <c r="AU115" s="411"/>
      <c r="AV115" s="411"/>
      <c r="AW115" s="411"/>
      <c r="AX115" s="411"/>
      <c r="AY115" s="411"/>
      <c r="AZ115" s="411"/>
      <c r="BA115" s="411"/>
      <c r="BB115" s="411"/>
      <c r="BC115" s="411"/>
      <c r="BD115" s="411"/>
      <c r="BE115" s="411"/>
      <c r="BF115" s="412"/>
      <c r="BG115" s="412"/>
      <c r="BH115" s="412"/>
      <c r="BI115" s="412"/>
    </row>
    <row r="116" s="402" customFormat="true" ht="24" hidden="false" customHeight="true" outlineLevel="0" collapsed="false">
      <c r="G116" s="403"/>
      <c r="H116" s="403"/>
      <c r="I116" s="403"/>
      <c r="J116" s="403"/>
      <c r="K116" s="403"/>
      <c r="L116" s="403"/>
      <c r="M116" s="403"/>
      <c r="N116" s="403"/>
      <c r="O116" s="403"/>
      <c r="P116" s="413"/>
      <c r="Q116" s="413"/>
      <c r="R116" s="413"/>
      <c r="S116" s="414" t="s">
        <v>235</v>
      </c>
      <c r="T116" s="414"/>
      <c r="U116" s="414"/>
      <c r="V116" s="414"/>
      <c r="W116" s="415"/>
      <c r="X116" s="416"/>
      <c r="Y116" s="417" t="s">
        <v>236</v>
      </c>
      <c r="Z116" s="418"/>
      <c r="AA116" s="419"/>
      <c r="AB116" s="419"/>
      <c r="AC116" s="420"/>
      <c r="AD116" s="411"/>
      <c r="AE116" s="411"/>
      <c r="AF116" s="411"/>
      <c r="AG116" s="411"/>
      <c r="AH116" s="411"/>
      <c r="AI116" s="411"/>
      <c r="AJ116" s="411"/>
      <c r="AK116" s="411"/>
      <c r="AL116" s="411"/>
      <c r="AM116" s="411"/>
      <c r="AN116" s="411"/>
      <c r="AO116" s="411"/>
      <c r="AP116" s="411"/>
      <c r="AQ116" s="411"/>
      <c r="AR116" s="411"/>
      <c r="AS116" s="411"/>
      <c r="AT116" s="411"/>
      <c r="AU116" s="411"/>
      <c r="AV116" s="411"/>
      <c r="AW116" s="411"/>
      <c r="AX116" s="411"/>
      <c r="AY116" s="411"/>
      <c r="AZ116" s="411"/>
      <c r="BA116" s="411"/>
      <c r="BB116" s="411"/>
      <c r="BC116" s="411"/>
      <c r="BD116" s="411"/>
      <c r="BE116" s="411"/>
      <c r="BF116" s="412"/>
      <c r="BG116" s="412"/>
      <c r="BH116" s="412"/>
      <c r="BI116" s="412"/>
    </row>
    <row r="117" s="387" customFormat="true" ht="18" hidden="false" customHeight="true" outlineLevel="0" collapsed="false">
      <c r="D117" s="398"/>
      <c r="E117" s="399"/>
      <c r="F117" s="399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421"/>
      <c r="AA117" s="421"/>
      <c r="AB117" s="421"/>
      <c r="AC117" s="421"/>
      <c r="AD117" s="421"/>
      <c r="AE117" s="421"/>
      <c r="AF117" s="421"/>
      <c r="AG117" s="421"/>
      <c r="AH117" s="421"/>
      <c r="AI117" s="421"/>
      <c r="AJ117" s="421"/>
      <c r="AK117" s="421"/>
      <c r="AL117" s="421"/>
      <c r="AM117" s="421"/>
      <c r="AN117" s="421"/>
      <c r="AO117" s="421"/>
      <c r="AP117" s="421"/>
      <c r="AQ117" s="421"/>
      <c r="AR117" s="421"/>
      <c r="AS117" s="421"/>
      <c r="AT117" s="421"/>
      <c r="AU117" s="421"/>
      <c r="AV117" s="421"/>
      <c r="AW117" s="421"/>
      <c r="AX117" s="421"/>
      <c r="AY117" s="421"/>
      <c r="AZ117" s="421"/>
      <c r="BA117" s="421"/>
      <c r="BB117" s="421"/>
      <c r="BC117" s="421"/>
      <c r="BD117" s="421"/>
      <c r="BE117" s="421"/>
      <c r="BF117" s="421"/>
      <c r="BG117" s="401"/>
      <c r="BH117" s="401"/>
      <c r="BI117" s="401"/>
      <c r="BJ117" s="401"/>
    </row>
    <row r="118" s="387" customFormat="true" ht="30" hidden="false" customHeight="true" outlineLevel="0" collapsed="false">
      <c r="D118" s="398"/>
      <c r="E118" s="399"/>
      <c r="F118" s="399"/>
      <c r="G118" s="422" t="s">
        <v>237</v>
      </c>
      <c r="H118" s="423"/>
      <c r="I118" s="423"/>
      <c r="J118" s="423"/>
      <c r="K118" s="423"/>
      <c r="L118" s="423"/>
      <c r="M118" s="423"/>
      <c r="N118" s="423"/>
      <c r="O118" s="423"/>
      <c r="P118" s="424"/>
      <c r="Q118" s="424"/>
      <c r="R118" s="424"/>
      <c r="S118" s="425"/>
      <c r="T118" s="426"/>
      <c r="U118" s="426"/>
      <c r="V118" s="427" t="s">
        <v>233</v>
      </c>
      <c r="W118" s="428" t="s">
        <v>238</v>
      </c>
      <c r="X118" s="428"/>
      <c r="Y118" s="428"/>
      <c r="Z118" s="428"/>
      <c r="AA118" s="428"/>
      <c r="AB118" s="427" t="s">
        <v>233</v>
      </c>
      <c r="AC118" s="429"/>
      <c r="AD118" s="430"/>
      <c r="AE118" s="431" t="s">
        <v>239</v>
      </c>
      <c r="AF118" s="431"/>
      <c r="AG118" s="431"/>
      <c r="AH118" s="431"/>
      <c r="AI118" s="431"/>
      <c r="AJ118" s="431"/>
      <c r="AK118" s="431"/>
      <c r="AL118" s="431"/>
      <c r="AM118" s="431"/>
      <c r="AN118" s="431"/>
      <c r="AO118" s="431"/>
      <c r="AP118" s="431"/>
      <c r="AQ118" s="431"/>
      <c r="AR118" s="431"/>
      <c r="AS118" s="431"/>
      <c r="AT118" s="431"/>
      <c r="AU118" s="410"/>
      <c r="AV118" s="424"/>
      <c r="AW118" s="424"/>
      <c r="AX118" s="424"/>
      <c r="AY118" s="425"/>
      <c r="AZ118" s="427" t="s">
        <v>233</v>
      </c>
      <c r="BA118" s="428" t="s">
        <v>240</v>
      </c>
      <c r="BB118" s="428"/>
      <c r="BC118" s="428"/>
      <c r="BD118" s="428"/>
      <c r="BE118" s="427" t="s">
        <v>233</v>
      </c>
      <c r="BF118" s="432"/>
      <c r="BG118" s="433"/>
      <c r="BH118" s="434"/>
      <c r="BI118" s="434"/>
      <c r="BJ118" s="434"/>
    </row>
    <row r="119" s="387" customFormat="true" ht="20.1" hidden="false" customHeight="true" outlineLevel="0" collapsed="false">
      <c r="D119" s="398"/>
      <c r="E119" s="399"/>
      <c r="F119" s="399"/>
      <c r="G119" s="435"/>
      <c r="H119" s="436"/>
      <c r="I119" s="437"/>
      <c r="J119" s="438"/>
      <c r="K119" s="438"/>
      <c r="L119" s="437"/>
      <c r="M119" s="439"/>
      <c r="N119" s="439"/>
      <c r="O119" s="439"/>
      <c r="P119" s="440"/>
      <c r="Q119" s="441" t="s">
        <v>235</v>
      </c>
      <c r="R119" s="441"/>
      <c r="S119" s="441"/>
      <c r="T119" s="441"/>
      <c r="U119" s="442"/>
      <c r="V119" s="443"/>
      <c r="W119" s="443"/>
      <c r="X119" s="439"/>
      <c r="Y119" s="439"/>
      <c r="Z119" s="444" t="s">
        <v>236</v>
      </c>
      <c r="AA119" s="445"/>
      <c r="AB119" s="439"/>
      <c r="AC119" s="446"/>
      <c r="AD119" s="446"/>
      <c r="AE119" s="446"/>
      <c r="AF119" s="446"/>
      <c r="AG119" s="446"/>
      <c r="AH119" s="446"/>
      <c r="AI119" s="446"/>
      <c r="AJ119" s="440"/>
      <c r="AK119" s="440"/>
      <c r="AL119" s="440"/>
      <c r="AM119" s="440"/>
      <c r="AN119" s="440"/>
      <c r="AO119" s="440"/>
      <c r="AP119" s="440"/>
      <c r="AQ119" s="440"/>
      <c r="AR119" s="440"/>
      <c r="AS119" s="440"/>
      <c r="AT119" s="440"/>
      <c r="AU119" s="440"/>
      <c r="AV119" s="440"/>
      <c r="AW119" s="447" t="s">
        <v>235</v>
      </c>
      <c r="AX119" s="447"/>
      <c r="AY119" s="447"/>
      <c r="AZ119" s="443"/>
      <c r="BA119" s="442"/>
      <c r="BB119" s="444" t="s">
        <v>236</v>
      </c>
      <c r="BC119" s="445"/>
      <c r="BD119" s="439"/>
      <c r="BE119" s="439"/>
      <c r="BF119" s="443"/>
      <c r="BG119" s="448"/>
      <c r="BH119" s="449"/>
      <c r="BI119" s="449"/>
      <c r="BJ119" s="401"/>
    </row>
    <row r="120" s="387" customFormat="true" ht="28.5" hidden="false" customHeight="true" outlineLevel="0" collapsed="false">
      <c r="D120" s="398"/>
      <c r="E120" s="399"/>
      <c r="F120" s="399"/>
      <c r="G120" s="399"/>
      <c r="H120" s="450"/>
      <c r="I120" s="450"/>
      <c r="J120" s="450"/>
      <c r="K120" s="450"/>
      <c r="L120" s="450"/>
      <c r="M120" s="450"/>
      <c r="N120" s="451"/>
      <c r="O120" s="450"/>
      <c r="P120" s="450"/>
      <c r="Q120" s="451"/>
      <c r="R120" s="450"/>
      <c r="S120" s="452"/>
      <c r="T120" s="453"/>
      <c r="U120" s="452"/>
      <c r="V120" s="454"/>
      <c r="W120" s="454"/>
      <c r="X120" s="454"/>
      <c r="Y120" s="455"/>
      <c r="Z120" s="452"/>
      <c r="AA120" s="453"/>
      <c r="AB120" s="456"/>
      <c r="AC120" s="456"/>
      <c r="AD120" s="456"/>
      <c r="AE120" s="456"/>
      <c r="AF120" s="456"/>
      <c r="AG120" s="456"/>
      <c r="AH120" s="456"/>
      <c r="AI120" s="456"/>
      <c r="AJ120" s="456"/>
      <c r="AK120" s="450"/>
      <c r="AL120" s="457"/>
      <c r="AM120" s="457"/>
      <c r="AN120" s="457"/>
      <c r="AO120" s="457"/>
      <c r="AP120" s="457"/>
      <c r="AQ120" s="457"/>
      <c r="AR120" s="457"/>
      <c r="AS120" s="457"/>
      <c r="AT120" s="457"/>
      <c r="AU120" s="457"/>
      <c r="AV120" s="457"/>
      <c r="AW120" s="457"/>
      <c r="AX120" s="457"/>
      <c r="AY120" s="457"/>
      <c r="AZ120" s="457"/>
      <c r="BA120" s="457"/>
      <c r="BB120" s="401"/>
      <c r="BC120" s="451"/>
      <c r="BD120" s="458"/>
      <c r="BE120" s="458"/>
      <c r="BF120" s="452"/>
      <c r="BG120" s="452"/>
      <c r="BH120" s="401"/>
      <c r="BI120" s="452"/>
      <c r="BJ120" s="459"/>
    </row>
    <row r="121" s="379" customFormat="true" ht="16.5" hidden="false" customHeight="true" outlineLevel="0" collapsed="false">
      <c r="A121" s="460"/>
      <c r="B121" s="461"/>
      <c r="C121" s="34"/>
      <c r="D121" s="34"/>
      <c r="E121" s="34"/>
      <c r="F121" s="462"/>
      <c r="G121" s="462"/>
      <c r="H121" s="462"/>
      <c r="I121" s="462"/>
      <c r="J121" s="462"/>
      <c r="K121" s="462"/>
      <c r="L121" s="463"/>
      <c r="M121" s="462"/>
      <c r="N121" s="462"/>
      <c r="O121" s="463"/>
      <c r="P121" s="462"/>
      <c r="R121" s="464"/>
      <c r="S121" s="465"/>
      <c r="U121" s="465"/>
      <c r="V121" s="466"/>
      <c r="W121" s="466"/>
      <c r="X121" s="466"/>
      <c r="Y121" s="466"/>
      <c r="Z121" s="466"/>
      <c r="AA121" s="467"/>
      <c r="AB121" s="468"/>
      <c r="AC121" s="467"/>
      <c r="AD121" s="467"/>
      <c r="AE121" s="467"/>
      <c r="AF121" s="467"/>
      <c r="AG121" s="467"/>
      <c r="AH121" s="467"/>
      <c r="AI121" s="462"/>
      <c r="AJ121" s="469"/>
      <c r="AK121" s="469"/>
      <c r="AL121" s="469"/>
      <c r="AM121" s="469"/>
      <c r="AN121" s="30"/>
      <c r="AO121" s="58"/>
      <c r="AS121" s="470"/>
      <c r="AT121" s="470"/>
      <c r="AU121" s="470"/>
      <c r="AV121" s="470"/>
      <c r="AW121" s="470"/>
      <c r="AX121" s="470"/>
      <c r="AY121" s="471"/>
      <c r="AZ121" s="471"/>
      <c r="BA121" s="472"/>
      <c r="BB121" s="472"/>
      <c r="BC121" s="473"/>
      <c r="BD121" s="474"/>
      <c r="BE121" s="474"/>
      <c r="BF121" s="474"/>
      <c r="BG121" s="474"/>
      <c r="BH121" s="475"/>
      <c r="BI121" s="476"/>
    </row>
    <row r="122" s="379" customFormat="true" ht="16.5" hidden="false" customHeight="true" outlineLevel="0" collapsed="false">
      <c r="A122" s="460"/>
      <c r="B122" s="461"/>
      <c r="C122" s="34"/>
      <c r="D122" s="34"/>
      <c r="E122" s="34"/>
      <c r="F122" s="462"/>
      <c r="G122" s="462"/>
      <c r="H122" s="462"/>
      <c r="I122" s="462"/>
      <c r="J122" s="462"/>
      <c r="K122" s="462"/>
      <c r="L122" s="463"/>
      <c r="M122" s="462"/>
      <c r="N122" s="462"/>
      <c r="O122" s="463"/>
      <c r="P122" s="462"/>
      <c r="R122" s="464"/>
      <c r="S122" s="465"/>
      <c r="U122" s="465"/>
      <c r="V122" s="465"/>
      <c r="W122" s="477"/>
      <c r="Y122" s="464"/>
      <c r="Z122" s="467"/>
      <c r="AA122" s="467"/>
      <c r="AB122" s="467"/>
      <c r="AC122" s="467"/>
      <c r="AD122" s="467"/>
      <c r="AE122" s="467"/>
      <c r="AF122" s="467"/>
      <c r="AG122" s="467"/>
      <c r="AH122" s="467"/>
      <c r="AI122" s="462"/>
      <c r="AJ122" s="469"/>
      <c r="AK122" s="469"/>
      <c r="AL122" s="469"/>
      <c r="AM122" s="469"/>
      <c r="AN122" s="30"/>
      <c r="AO122" s="58"/>
      <c r="AS122" s="470"/>
      <c r="AT122" s="470"/>
      <c r="AU122" s="470"/>
      <c r="AV122" s="470"/>
      <c r="AW122" s="470"/>
      <c r="AX122" s="470"/>
      <c r="BA122" s="463"/>
      <c r="BC122" s="464"/>
      <c r="BH122" s="478"/>
      <c r="BI122" s="478"/>
    </row>
    <row r="123" customFormat="false" ht="15" hidden="false" customHeight="false" outlineLevel="0" collapsed="false">
      <c r="K123" s="387"/>
      <c r="L123" s="387"/>
      <c r="M123" s="387"/>
      <c r="N123" s="387"/>
      <c r="O123" s="387"/>
      <c r="P123" s="387"/>
      <c r="Q123" s="387"/>
      <c r="R123" s="387"/>
      <c r="S123" s="387"/>
      <c r="T123" s="387"/>
      <c r="U123" s="387"/>
      <c r="V123" s="387"/>
      <c r="W123" s="387"/>
      <c r="X123" s="387"/>
      <c r="Y123" s="387"/>
      <c r="Z123" s="387"/>
      <c r="AA123" s="387"/>
      <c r="AB123" s="387"/>
      <c r="AC123" s="387"/>
      <c r="AD123" s="387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387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F123" s="42"/>
    </row>
    <row r="124" customFormat="false" ht="15" hidden="false" customHeight="false" outlineLevel="0" collapsed="false">
      <c r="K124" s="387"/>
      <c r="L124" s="387"/>
      <c r="M124" s="387"/>
      <c r="N124" s="387"/>
      <c r="O124" s="387"/>
      <c r="P124" s="387"/>
      <c r="Q124" s="387"/>
      <c r="R124" s="387"/>
      <c r="S124" s="387"/>
      <c r="T124" s="387"/>
      <c r="U124" s="387"/>
      <c r="V124" s="387"/>
      <c r="W124" s="387"/>
      <c r="X124" s="387"/>
      <c r="Y124" s="387"/>
      <c r="Z124" s="387"/>
      <c r="AA124" s="387"/>
      <c r="AB124" s="387"/>
      <c r="AC124" s="387"/>
      <c r="AD124" s="387"/>
      <c r="AE124" s="387"/>
      <c r="AF124" s="387"/>
      <c r="AG124" s="387"/>
      <c r="AH124" s="387"/>
      <c r="AI124" s="387"/>
      <c r="AJ124" s="387"/>
      <c r="AK124" s="387"/>
      <c r="AL124" s="387"/>
      <c r="AM124" s="387"/>
      <c r="AN124" s="387"/>
      <c r="AO124" s="387"/>
      <c r="AP124" s="387"/>
      <c r="AQ124" s="387"/>
      <c r="AR124" s="387"/>
      <c r="AS124" s="387"/>
      <c r="AT124" s="387"/>
      <c r="AU124" s="387"/>
      <c r="AV124" s="387"/>
      <c r="AW124" s="387"/>
      <c r="AX124" s="387"/>
      <c r="AY124" s="387"/>
      <c r="AZ124" s="387"/>
      <c r="BA124" s="387"/>
      <c r="BB124" s="387"/>
      <c r="BC124" s="387"/>
    </row>
    <row r="126" customFormat="false" ht="12.75" hidden="false" customHeight="false" outlineLevel="0" collapsed="false">
      <c r="AX126" s="42"/>
      <c r="AY126" s="42"/>
    </row>
  </sheetData>
  <mergeCells count="1405">
    <mergeCell ref="Q1:AO1"/>
    <mergeCell ref="AZ1:BF2"/>
    <mergeCell ref="A2:AY2"/>
    <mergeCell ref="A3:AY3"/>
    <mergeCell ref="AZ3:BF4"/>
    <mergeCell ref="U4:AI4"/>
    <mergeCell ref="AS4:AY4"/>
    <mergeCell ref="B5:J5"/>
    <mergeCell ref="M5:P5"/>
    <mergeCell ref="Q5:X5"/>
    <mergeCell ref="AD5:AQ5"/>
    <mergeCell ref="AR5:AW5"/>
    <mergeCell ref="AX5:BG5"/>
    <mergeCell ref="O6:X6"/>
    <mergeCell ref="AD6:AQ6"/>
    <mergeCell ref="M7:S7"/>
    <mergeCell ref="T7:AM7"/>
    <mergeCell ref="AX7:BG7"/>
    <mergeCell ref="T8:AQ8"/>
    <mergeCell ref="M9:S9"/>
    <mergeCell ref="T9:AQ9"/>
    <mergeCell ref="AX9:BG9"/>
    <mergeCell ref="T10:AQ10"/>
    <mergeCell ref="B11:K11"/>
    <mergeCell ref="M11:X11"/>
    <mergeCell ref="Y11:AM11"/>
    <mergeCell ref="AR11:AW11"/>
    <mergeCell ref="AX11:BG11"/>
    <mergeCell ref="Y12:AM12"/>
    <mergeCell ref="AZ12:BF12"/>
    <mergeCell ref="M14:X14"/>
    <mergeCell ref="Y14:AP14"/>
    <mergeCell ref="E15:BE15"/>
    <mergeCell ref="E16:E17"/>
    <mergeCell ref="F16:I16"/>
    <mergeCell ref="J16:N16"/>
    <mergeCell ref="O16:S16"/>
    <mergeCell ref="T16:W16"/>
    <mergeCell ref="X16:AB16"/>
    <mergeCell ref="AC16:AF16"/>
    <mergeCell ref="AG16:AJ16"/>
    <mergeCell ref="AK16:AN16"/>
    <mergeCell ref="AO16:AR16"/>
    <mergeCell ref="AS16:AV16"/>
    <mergeCell ref="AW16:AZ16"/>
    <mergeCell ref="BA16:BE16"/>
    <mergeCell ref="M22:T22"/>
    <mergeCell ref="AE22:AJ22"/>
    <mergeCell ref="AL22:AR22"/>
    <mergeCell ref="AT22:BA22"/>
    <mergeCell ref="BH22:BL22"/>
    <mergeCell ref="W24:AI24"/>
    <mergeCell ref="AN24:BF24"/>
    <mergeCell ref="D25:D26"/>
    <mergeCell ref="E25:F26"/>
    <mergeCell ref="G25:H26"/>
    <mergeCell ref="I25:J26"/>
    <mergeCell ref="K25:L26"/>
    <mergeCell ref="M25:O26"/>
    <mergeCell ref="P25:Q26"/>
    <mergeCell ref="R25:S26"/>
    <mergeCell ref="W25:AD26"/>
    <mergeCell ref="AE25:AG26"/>
    <mergeCell ref="AH25:AJ26"/>
    <mergeCell ref="AN25:AU26"/>
    <mergeCell ref="AV25:BD26"/>
    <mergeCell ref="BE25:BF26"/>
    <mergeCell ref="E27:F27"/>
    <mergeCell ref="G27:H27"/>
    <mergeCell ref="I27:J27"/>
    <mergeCell ref="K27:L27"/>
    <mergeCell ref="M27:O27"/>
    <mergeCell ref="P27:Q27"/>
    <mergeCell ref="R27:S27"/>
    <mergeCell ref="W27:AD29"/>
    <mergeCell ref="AE27:AG29"/>
    <mergeCell ref="AH27:AJ29"/>
    <mergeCell ref="AN27:AU29"/>
    <mergeCell ref="AV27:BD29"/>
    <mergeCell ref="BE27:BF29"/>
    <mergeCell ref="E28:F28"/>
    <mergeCell ref="G28:H28"/>
    <mergeCell ref="I28:J28"/>
    <mergeCell ref="K28:L28"/>
    <mergeCell ref="M28:O28"/>
    <mergeCell ref="P28:Q28"/>
    <mergeCell ref="R28:S28"/>
    <mergeCell ref="E29:F29"/>
    <mergeCell ref="G29:H29"/>
    <mergeCell ref="I29:J29"/>
    <mergeCell ref="K29:L29"/>
    <mergeCell ref="M29:O29"/>
    <mergeCell ref="P29:Q29"/>
    <mergeCell ref="R29:S29"/>
    <mergeCell ref="E30:F30"/>
    <mergeCell ref="G30:H30"/>
    <mergeCell ref="I30:J30"/>
    <mergeCell ref="K30:L30"/>
    <mergeCell ref="M30:O30"/>
    <mergeCell ref="P30:Q30"/>
    <mergeCell ref="R30:S30"/>
    <mergeCell ref="D31:BF31"/>
    <mergeCell ref="D32:F38"/>
    <mergeCell ref="G32:T38"/>
    <mergeCell ref="U32:AB32"/>
    <mergeCell ref="AC32:AD38"/>
    <mergeCell ref="AE32:AN32"/>
    <mergeCell ref="AO32:AP38"/>
    <mergeCell ref="AQ32:BF33"/>
    <mergeCell ref="U33:V38"/>
    <mergeCell ref="W33:X38"/>
    <mergeCell ref="Y33:AB33"/>
    <mergeCell ref="AE33:AF38"/>
    <mergeCell ref="AG33:AN33"/>
    <mergeCell ref="Y34:Z38"/>
    <mergeCell ref="AA34:AB38"/>
    <mergeCell ref="AG34:AH38"/>
    <mergeCell ref="AI34:AN34"/>
    <mergeCell ref="AQ34:AT34"/>
    <mergeCell ref="AU34:AX34"/>
    <mergeCell ref="AY34:BB34"/>
    <mergeCell ref="BC34:BF34"/>
    <mergeCell ref="AI35:AJ38"/>
    <mergeCell ref="AK35:AL38"/>
    <mergeCell ref="AM35:AN38"/>
    <mergeCell ref="AQ35:BF35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AQ37:BF37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D39:F39"/>
    <mergeCell ref="G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D40:BF40"/>
    <mergeCell ref="D41:BF41"/>
    <mergeCell ref="D42:F42"/>
    <mergeCell ref="G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D44:F44"/>
    <mergeCell ref="G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D45:F45"/>
    <mergeCell ref="G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D47:F47"/>
    <mergeCell ref="G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D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D49:BF49"/>
    <mergeCell ref="D50:F50"/>
    <mergeCell ref="G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D51:F51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D60:F60"/>
    <mergeCell ref="G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D63:F63"/>
    <mergeCell ref="G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D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D65:BF65"/>
    <mergeCell ref="D66:F66"/>
    <mergeCell ref="G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D67:F67"/>
    <mergeCell ref="G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D68:F68"/>
    <mergeCell ref="G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D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D70:BF70"/>
    <mergeCell ref="D71:F71"/>
    <mergeCell ref="G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D72:F72"/>
    <mergeCell ref="G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D73:F73"/>
    <mergeCell ref="G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D74:F74"/>
    <mergeCell ref="G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D75:F75"/>
    <mergeCell ref="G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D76:F76"/>
    <mergeCell ref="G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D77:F77"/>
    <mergeCell ref="G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D78:F78"/>
    <mergeCell ref="G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D79:F79"/>
    <mergeCell ref="G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D80:F80"/>
    <mergeCell ref="G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D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D82:BF82"/>
    <mergeCell ref="D83:BF83"/>
    <mergeCell ref="D84:F84"/>
    <mergeCell ref="G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D85:F85"/>
    <mergeCell ref="G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D86:F86"/>
    <mergeCell ref="G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D87:F87"/>
    <mergeCell ref="G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D88:F88"/>
    <mergeCell ref="G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D89:F89"/>
    <mergeCell ref="G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D90:F90"/>
    <mergeCell ref="G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D91:F91"/>
    <mergeCell ref="G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D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D93:BF93"/>
    <mergeCell ref="D94:F94"/>
    <mergeCell ref="G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D95:F95"/>
    <mergeCell ref="G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D96:F96"/>
    <mergeCell ref="G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D97:F97"/>
    <mergeCell ref="G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D98:F98"/>
    <mergeCell ref="G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D99:F99"/>
    <mergeCell ref="G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D100:F100"/>
    <mergeCell ref="G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D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D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D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AU103:AV103"/>
    <mergeCell ref="AW103:AX103"/>
    <mergeCell ref="AY103:AZ103"/>
    <mergeCell ref="BA103:BB103"/>
    <mergeCell ref="BC103:BD103"/>
    <mergeCell ref="BE103:BF103"/>
    <mergeCell ref="D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D105:AP105"/>
    <mergeCell ref="AQ105:AR105"/>
    <mergeCell ref="AS105:AT105"/>
    <mergeCell ref="AU105:AV105"/>
    <mergeCell ref="AW105:AX105"/>
    <mergeCell ref="AY105:AZ105"/>
    <mergeCell ref="BA105:BB105"/>
    <mergeCell ref="BC105:BD105"/>
    <mergeCell ref="BE105:BF105"/>
    <mergeCell ref="D106:AP106"/>
    <mergeCell ref="AQ106:AR106"/>
    <mergeCell ref="AS106:AT106"/>
    <mergeCell ref="AU106:AV106"/>
    <mergeCell ref="AW106:AX106"/>
    <mergeCell ref="AY106:AZ106"/>
    <mergeCell ref="BA106:BB106"/>
    <mergeCell ref="BC106:BD106"/>
    <mergeCell ref="BE106:BF106"/>
    <mergeCell ref="D107:AP107"/>
    <mergeCell ref="AQ107:AR107"/>
    <mergeCell ref="AS107:AT107"/>
    <mergeCell ref="AU107:AV107"/>
    <mergeCell ref="AW107:AX107"/>
    <mergeCell ref="AY107:AZ107"/>
    <mergeCell ref="BA107:BB107"/>
    <mergeCell ref="BC107:BD107"/>
    <mergeCell ref="BE107:BF107"/>
    <mergeCell ref="D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E110:T110"/>
    <mergeCell ref="U110:V110"/>
    <mergeCell ref="W110:BF110"/>
    <mergeCell ref="E111:T111"/>
    <mergeCell ref="U111:V111"/>
    <mergeCell ref="W111:X111"/>
    <mergeCell ref="Y111:Z111"/>
    <mergeCell ref="AA111:AB111"/>
    <mergeCell ref="AC111:AD111"/>
    <mergeCell ref="AE111:AF111"/>
    <mergeCell ref="AG111:AH111"/>
    <mergeCell ref="AI111:BF111"/>
    <mergeCell ref="G113:BF113"/>
    <mergeCell ref="S116:T116"/>
    <mergeCell ref="W118:AA118"/>
    <mergeCell ref="AE118:AT118"/>
    <mergeCell ref="BA118:BD118"/>
    <mergeCell ref="Q119:T119"/>
    <mergeCell ref="AW119:AY119"/>
    <mergeCell ref="V121:Z12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39.99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479"/>
      <c r="B1" s="480" t="s">
        <v>241</v>
      </c>
      <c r="C1" s="480"/>
      <c r="D1" s="480"/>
      <c r="E1" s="480"/>
      <c r="F1" s="480"/>
      <c r="G1" s="480"/>
    </row>
    <row r="2" customFormat="false" ht="15.75" hidden="false" customHeight="false" outlineLevel="0" collapsed="false">
      <c r="A2" s="479"/>
      <c r="B2" s="481" t="s">
        <v>242</v>
      </c>
      <c r="C2" s="481"/>
      <c r="D2" s="481"/>
      <c r="E2" s="481"/>
      <c r="F2" s="481"/>
      <c r="G2" s="481"/>
    </row>
    <row r="3" customFormat="false" ht="15.75" hidden="false" customHeight="true" outlineLevel="0" collapsed="false">
      <c r="A3" s="479"/>
      <c r="B3" s="481" t="s">
        <v>243</v>
      </c>
      <c r="C3" s="481"/>
      <c r="D3" s="481"/>
      <c r="E3" s="481"/>
      <c r="F3" s="481"/>
      <c r="G3" s="481"/>
    </row>
    <row r="4" customFormat="false" ht="16.5" hidden="false" customHeight="false" outlineLevel="0" collapsed="false">
      <c r="A4" s="479"/>
      <c r="B4" s="482" t="s">
        <v>244</v>
      </c>
      <c r="C4" s="482"/>
      <c r="D4" s="482"/>
      <c r="E4" s="482"/>
      <c r="F4" s="482"/>
      <c r="G4" s="482"/>
    </row>
    <row r="5" customFormat="false" ht="59.25" hidden="false" customHeight="true" outlineLevel="0" collapsed="false">
      <c r="A5" s="479"/>
      <c r="B5" s="483" t="s">
        <v>79</v>
      </c>
      <c r="C5" s="484" t="s">
        <v>245</v>
      </c>
      <c r="D5" s="484" t="s">
        <v>246</v>
      </c>
      <c r="E5" s="485" t="s">
        <v>247</v>
      </c>
      <c r="F5" s="484" t="s">
        <v>248</v>
      </c>
      <c r="G5" s="486" t="s">
        <v>249</v>
      </c>
    </row>
    <row r="6" customFormat="false" ht="13.5" hidden="false" customHeight="false" outlineLevel="0" collapsed="false">
      <c r="A6" s="479"/>
      <c r="B6" s="483"/>
      <c r="C6" s="484"/>
      <c r="D6" s="484"/>
      <c r="E6" s="485"/>
      <c r="F6" s="484"/>
      <c r="G6" s="486"/>
    </row>
    <row r="7" customFormat="false" ht="31.5" hidden="false" customHeight="false" outlineLevel="0" collapsed="false">
      <c r="A7" s="479"/>
      <c r="B7" s="487" t="n">
        <v>1</v>
      </c>
      <c r="C7" s="488" t="n">
        <v>1</v>
      </c>
      <c r="D7" s="489" t="s">
        <v>250</v>
      </c>
      <c r="E7" s="490" t="n">
        <v>1.5</v>
      </c>
      <c r="F7" s="490" t="s">
        <v>251</v>
      </c>
      <c r="G7" s="491" t="n">
        <v>2</v>
      </c>
    </row>
    <row r="8" customFormat="false" ht="31.5" hidden="false" customHeight="false" outlineLevel="0" collapsed="false">
      <c r="A8" s="479"/>
      <c r="B8" s="487"/>
      <c r="C8" s="492" t="n">
        <v>2</v>
      </c>
      <c r="D8" s="493" t="s">
        <v>252</v>
      </c>
      <c r="E8" s="494" t="n">
        <v>2</v>
      </c>
      <c r="F8" s="494" t="s">
        <v>253</v>
      </c>
      <c r="G8" s="495" t="n">
        <v>2</v>
      </c>
    </row>
    <row r="9" customFormat="false" ht="15.75" hidden="false" customHeight="false" outlineLevel="0" collapsed="false">
      <c r="A9" s="479"/>
      <c r="B9" s="487"/>
      <c r="C9" s="492" t="n">
        <v>3</v>
      </c>
      <c r="D9" s="493" t="s">
        <v>116</v>
      </c>
      <c r="E9" s="494" t="n">
        <v>4</v>
      </c>
      <c r="F9" s="494" t="s">
        <v>254</v>
      </c>
      <c r="G9" s="495" t="n">
        <v>4</v>
      </c>
    </row>
    <row r="10" customFormat="false" ht="15.75" hidden="false" customHeight="false" outlineLevel="0" collapsed="false">
      <c r="A10" s="479"/>
      <c r="B10" s="487"/>
      <c r="C10" s="492" t="n">
        <v>4</v>
      </c>
      <c r="D10" s="493" t="s">
        <v>139</v>
      </c>
      <c r="E10" s="494" t="n">
        <v>4.5</v>
      </c>
      <c r="F10" s="494" t="s">
        <v>253</v>
      </c>
      <c r="G10" s="495" t="n">
        <v>4</v>
      </c>
    </row>
    <row r="11" customFormat="false" ht="15.75" hidden="false" customHeight="false" outlineLevel="0" collapsed="false">
      <c r="A11" s="479"/>
      <c r="B11" s="487"/>
      <c r="C11" s="492" t="n">
        <v>5</v>
      </c>
      <c r="D11" s="493" t="s">
        <v>118</v>
      </c>
      <c r="E11" s="494" t="n">
        <v>3.5</v>
      </c>
      <c r="F11" s="494" t="s">
        <v>253</v>
      </c>
      <c r="G11" s="495" t="n">
        <v>4</v>
      </c>
    </row>
    <row r="12" customFormat="false" ht="47.25" hidden="false" customHeight="false" outlineLevel="0" collapsed="false">
      <c r="A12" s="479"/>
      <c r="B12" s="487"/>
      <c r="C12" s="492" t="n">
        <v>6</v>
      </c>
      <c r="D12" s="493" t="s">
        <v>255</v>
      </c>
      <c r="E12" s="494" t="n">
        <v>4.5</v>
      </c>
      <c r="F12" s="494" t="s">
        <v>254</v>
      </c>
      <c r="G12" s="495" t="n">
        <v>4</v>
      </c>
    </row>
    <row r="13" customFormat="false" ht="15.75" hidden="false" customHeight="false" outlineLevel="0" collapsed="false">
      <c r="A13" s="479"/>
      <c r="B13" s="487"/>
      <c r="C13" s="492" t="n">
        <v>7</v>
      </c>
      <c r="D13" s="493" t="s">
        <v>133</v>
      </c>
      <c r="E13" s="494" t="n">
        <v>3</v>
      </c>
      <c r="F13" s="494" t="s">
        <v>254</v>
      </c>
      <c r="G13" s="495" t="n">
        <v>2</v>
      </c>
    </row>
    <row r="14" customFormat="false" ht="15.75" hidden="false" customHeight="false" outlineLevel="0" collapsed="false">
      <c r="A14" s="479"/>
      <c r="B14" s="487"/>
      <c r="C14" s="492" t="n">
        <v>8</v>
      </c>
      <c r="D14" s="493" t="s">
        <v>135</v>
      </c>
      <c r="E14" s="494" t="n">
        <v>3</v>
      </c>
      <c r="F14" s="494" t="s">
        <v>253</v>
      </c>
      <c r="G14" s="495" t="n">
        <v>2</v>
      </c>
    </row>
    <row r="15" customFormat="false" ht="16.5" hidden="false" customHeight="false" outlineLevel="0" collapsed="false">
      <c r="A15" s="479"/>
      <c r="B15" s="487"/>
      <c r="C15" s="492" t="n">
        <v>9</v>
      </c>
      <c r="D15" s="493" t="s">
        <v>131</v>
      </c>
      <c r="E15" s="494" t="n">
        <v>4</v>
      </c>
      <c r="F15" s="494" t="s">
        <v>253</v>
      </c>
      <c r="G15" s="495" t="n">
        <v>4</v>
      </c>
    </row>
    <row r="16" customFormat="false" ht="32.25" hidden="false" customHeight="true" outlineLevel="0" collapsed="false">
      <c r="A16" s="479"/>
      <c r="B16" s="487"/>
      <c r="C16" s="496" t="s">
        <v>256</v>
      </c>
      <c r="D16" s="496"/>
      <c r="E16" s="497" t="n">
        <f aca="false">SUM(E7:E15)</f>
        <v>30</v>
      </c>
      <c r="F16" s="498" t="s">
        <v>257</v>
      </c>
      <c r="G16" s="499" t="n">
        <f aca="false">SUM(G7:G15)</f>
        <v>28</v>
      </c>
    </row>
    <row r="17" customFormat="false" ht="31.5" hidden="false" customHeight="false" outlineLevel="0" collapsed="false">
      <c r="A17" s="479"/>
      <c r="B17" s="487" t="n">
        <v>2</v>
      </c>
      <c r="C17" s="488" t="n">
        <v>1</v>
      </c>
      <c r="D17" s="489" t="s">
        <v>250</v>
      </c>
      <c r="E17" s="490" t="n">
        <v>1.5</v>
      </c>
      <c r="F17" s="490" t="s">
        <v>253</v>
      </c>
      <c r="G17" s="491" t="n">
        <v>2</v>
      </c>
    </row>
    <row r="18" customFormat="false" ht="31.5" hidden="false" customHeight="false" outlineLevel="0" collapsed="false">
      <c r="A18" s="479"/>
      <c r="B18" s="487"/>
      <c r="C18" s="492" t="n">
        <v>2</v>
      </c>
      <c r="D18" s="493" t="s">
        <v>258</v>
      </c>
      <c r="E18" s="494" t="n">
        <v>2</v>
      </c>
      <c r="F18" s="494" t="s">
        <v>259</v>
      </c>
      <c r="G18" s="495" t="n">
        <v>2</v>
      </c>
    </row>
    <row r="19" customFormat="false" ht="63" hidden="false" customHeight="false" outlineLevel="0" collapsed="false">
      <c r="A19" s="479"/>
      <c r="B19" s="487"/>
      <c r="C19" s="492" t="n">
        <v>3</v>
      </c>
      <c r="D19" s="493" t="s">
        <v>260</v>
      </c>
      <c r="E19" s="494" t="n">
        <v>8.5</v>
      </c>
      <c r="F19" s="494" t="s">
        <v>254</v>
      </c>
      <c r="G19" s="495" t="n">
        <v>8</v>
      </c>
    </row>
    <row r="20" customFormat="false" ht="15.75" hidden="false" customHeight="false" outlineLevel="0" collapsed="false">
      <c r="A20" s="479"/>
      <c r="B20" s="487"/>
      <c r="C20" s="492" t="n">
        <v>4</v>
      </c>
      <c r="D20" s="493" t="s">
        <v>261</v>
      </c>
      <c r="E20" s="494" t="n">
        <v>2</v>
      </c>
      <c r="F20" s="500" t="s">
        <v>259</v>
      </c>
      <c r="G20" s="495" t="n">
        <v>2</v>
      </c>
    </row>
    <row r="21" customFormat="false" ht="15.75" hidden="false" customHeight="false" outlineLevel="0" collapsed="false">
      <c r="A21" s="479"/>
      <c r="B21" s="487"/>
      <c r="C21" s="492" t="n">
        <v>5</v>
      </c>
      <c r="D21" s="493" t="s">
        <v>262</v>
      </c>
      <c r="E21" s="494" t="n">
        <v>1</v>
      </c>
      <c r="F21" s="494" t="s">
        <v>263</v>
      </c>
      <c r="G21" s="495" t="s">
        <v>251</v>
      </c>
    </row>
    <row r="22" customFormat="false" ht="31.5" hidden="false" customHeight="false" outlineLevel="0" collapsed="false">
      <c r="A22" s="479"/>
      <c r="B22" s="487"/>
      <c r="C22" s="492" t="n">
        <v>6</v>
      </c>
      <c r="D22" s="493" t="s">
        <v>264</v>
      </c>
      <c r="E22" s="494" t="n">
        <v>7.5</v>
      </c>
      <c r="F22" s="494" t="s">
        <v>254</v>
      </c>
      <c r="G22" s="495" t="n">
        <v>7</v>
      </c>
    </row>
    <row r="23" customFormat="false" ht="15.75" hidden="false" customHeight="false" outlineLevel="0" collapsed="false">
      <c r="A23" s="479"/>
      <c r="B23" s="487"/>
      <c r="C23" s="492" t="n">
        <v>7</v>
      </c>
      <c r="D23" s="493" t="s">
        <v>265</v>
      </c>
      <c r="E23" s="494" t="n">
        <v>3.5</v>
      </c>
      <c r="F23" s="494" t="s">
        <v>254</v>
      </c>
      <c r="G23" s="495" t="n">
        <v>3</v>
      </c>
    </row>
    <row r="24" customFormat="false" ht="16.5" hidden="false" customHeight="false" outlineLevel="0" collapsed="false">
      <c r="A24" s="479"/>
      <c r="B24" s="487"/>
      <c r="C24" s="492" t="n">
        <v>8</v>
      </c>
      <c r="D24" s="501" t="s">
        <v>266</v>
      </c>
      <c r="E24" s="500" t="n">
        <v>4</v>
      </c>
      <c r="F24" s="500" t="s">
        <v>259</v>
      </c>
      <c r="G24" s="502" t="n">
        <v>4</v>
      </c>
    </row>
    <row r="25" customFormat="false" ht="48" hidden="false" customHeight="true" outlineLevel="0" collapsed="false">
      <c r="A25" s="479"/>
      <c r="B25" s="487"/>
      <c r="C25" s="496" t="s">
        <v>256</v>
      </c>
      <c r="D25" s="496"/>
      <c r="E25" s="497" t="n">
        <f aca="false">SUM(E17:E24)</f>
        <v>30</v>
      </c>
      <c r="F25" s="498" t="s">
        <v>267</v>
      </c>
      <c r="G25" s="499" t="n">
        <f aca="false">SUM(G17:G24)</f>
        <v>28</v>
      </c>
    </row>
    <row r="26" customFormat="false" ht="31.5" hidden="false" customHeight="false" outlineLevel="0" collapsed="false">
      <c r="A26" s="479"/>
      <c r="B26" s="487" t="n">
        <v>3</v>
      </c>
      <c r="C26" s="503" t="n">
        <v>1</v>
      </c>
      <c r="D26" s="504" t="s">
        <v>268</v>
      </c>
      <c r="E26" s="505" t="n">
        <v>1.5</v>
      </c>
      <c r="F26" s="505" t="s">
        <v>251</v>
      </c>
      <c r="G26" s="506" t="n">
        <v>2</v>
      </c>
    </row>
    <row r="27" customFormat="false" ht="15.75" hidden="false" customHeight="false" outlineLevel="0" collapsed="false">
      <c r="A27" s="479"/>
      <c r="B27" s="487"/>
      <c r="C27" s="503" t="n">
        <v>2</v>
      </c>
      <c r="D27" s="493" t="s">
        <v>269</v>
      </c>
      <c r="E27" s="494" t="n">
        <v>2</v>
      </c>
      <c r="F27" s="494" t="s">
        <v>253</v>
      </c>
      <c r="G27" s="495" t="n">
        <v>2</v>
      </c>
    </row>
    <row r="28" customFormat="false" ht="15.75" hidden="false" customHeight="false" outlineLevel="0" collapsed="false">
      <c r="A28" s="479"/>
      <c r="B28" s="487"/>
      <c r="C28" s="492" t="n">
        <v>3</v>
      </c>
      <c r="D28" s="493" t="s">
        <v>270</v>
      </c>
      <c r="E28" s="494" t="n">
        <v>2</v>
      </c>
      <c r="F28" s="494" t="s">
        <v>253</v>
      </c>
      <c r="G28" s="495" t="n">
        <v>2</v>
      </c>
    </row>
    <row r="29" customFormat="false" ht="15.75" hidden="false" customHeight="false" outlineLevel="0" collapsed="false">
      <c r="A29" s="479"/>
      <c r="B29" s="487"/>
      <c r="C29" s="503" t="n">
        <v>4</v>
      </c>
      <c r="D29" s="501" t="s">
        <v>271</v>
      </c>
      <c r="E29" s="500" t="n">
        <v>2</v>
      </c>
      <c r="F29" s="500" t="s">
        <v>253</v>
      </c>
      <c r="G29" s="502" t="n">
        <v>2</v>
      </c>
    </row>
    <row r="30" customFormat="false" ht="36" hidden="false" customHeight="true" outlineLevel="0" collapsed="false">
      <c r="A30" s="479"/>
      <c r="B30" s="487"/>
      <c r="C30" s="492" t="n">
        <v>5</v>
      </c>
      <c r="D30" s="507" t="s">
        <v>272</v>
      </c>
      <c r="E30" s="500" t="n">
        <v>1</v>
      </c>
      <c r="F30" s="500" t="s">
        <v>263</v>
      </c>
      <c r="G30" s="502" t="s">
        <v>251</v>
      </c>
    </row>
    <row r="31" customFormat="false" ht="31.5" hidden="false" customHeight="false" outlineLevel="0" collapsed="false">
      <c r="A31" s="479"/>
      <c r="B31" s="487"/>
      <c r="C31" s="503" t="n">
        <v>6</v>
      </c>
      <c r="D31" s="493" t="s">
        <v>273</v>
      </c>
      <c r="E31" s="494" t="n">
        <v>4</v>
      </c>
      <c r="F31" s="494" t="s">
        <v>254</v>
      </c>
      <c r="G31" s="495" t="n">
        <v>4</v>
      </c>
    </row>
    <row r="32" customFormat="false" ht="31.5" hidden="false" customHeight="false" outlineLevel="0" collapsed="false">
      <c r="A32" s="479"/>
      <c r="B32" s="487"/>
      <c r="C32" s="492" t="n">
        <v>7</v>
      </c>
      <c r="D32" s="493" t="s">
        <v>274</v>
      </c>
      <c r="E32" s="494" t="n">
        <v>3</v>
      </c>
      <c r="F32" s="494" t="s">
        <v>275</v>
      </c>
      <c r="G32" s="495" t="n">
        <v>3</v>
      </c>
    </row>
    <row r="33" customFormat="false" ht="15.75" hidden="false" customHeight="false" outlineLevel="0" collapsed="false">
      <c r="A33" s="479"/>
      <c r="B33" s="487"/>
      <c r="C33" s="503" t="n">
        <v>8</v>
      </c>
      <c r="D33" s="493" t="s">
        <v>276</v>
      </c>
      <c r="E33" s="494" t="n">
        <v>4</v>
      </c>
      <c r="F33" s="494" t="s">
        <v>254</v>
      </c>
      <c r="G33" s="495" t="n">
        <v>3</v>
      </c>
    </row>
    <row r="34" customFormat="false" ht="31.5" hidden="false" customHeight="false" outlineLevel="0" collapsed="false">
      <c r="A34" s="479"/>
      <c r="B34" s="487"/>
      <c r="C34" s="492" t="n">
        <v>9</v>
      </c>
      <c r="D34" s="493" t="s">
        <v>277</v>
      </c>
      <c r="E34" s="494" t="n">
        <v>6.5</v>
      </c>
      <c r="F34" s="494" t="s">
        <v>254</v>
      </c>
      <c r="G34" s="495" t="n">
        <v>6</v>
      </c>
    </row>
    <row r="35" customFormat="false" ht="32.25" hidden="false" customHeight="false" outlineLevel="0" collapsed="false">
      <c r="A35" s="479"/>
      <c r="B35" s="487"/>
      <c r="C35" s="503" t="n">
        <v>10</v>
      </c>
      <c r="D35" s="501" t="s">
        <v>278</v>
      </c>
      <c r="E35" s="500" t="n">
        <v>4</v>
      </c>
      <c r="F35" s="500" t="s">
        <v>259</v>
      </c>
      <c r="G35" s="502" t="n">
        <v>4</v>
      </c>
    </row>
    <row r="36" customFormat="false" ht="48" hidden="false" customHeight="true" outlineLevel="0" collapsed="false">
      <c r="A36" s="479"/>
      <c r="B36" s="487"/>
      <c r="C36" s="496" t="s">
        <v>256</v>
      </c>
      <c r="D36" s="496"/>
      <c r="E36" s="497" t="n">
        <f aca="false">SUM(E26:E35)</f>
        <v>30</v>
      </c>
      <c r="F36" s="497" t="s">
        <v>279</v>
      </c>
      <c r="G36" s="508" t="n">
        <f aca="false">SUM(G26:G35)</f>
        <v>28</v>
      </c>
    </row>
    <row r="37" customFormat="false" ht="31.5" hidden="false" customHeight="false" outlineLevel="0" collapsed="false">
      <c r="A37" s="479"/>
      <c r="B37" s="487" t="n">
        <v>4</v>
      </c>
      <c r="C37" s="503" t="n">
        <v>1</v>
      </c>
      <c r="D37" s="504" t="s">
        <v>268</v>
      </c>
      <c r="E37" s="505" t="n">
        <v>1.5</v>
      </c>
      <c r="F37" s="505" t="s">
        <v>259</v>
      </c>
      <c r="G37" s="506" t="n">
        <v>2</v>
      </c>
    </row>
    <row r="38" customFormat="false" ht="31.5" hidden="false" customHeight="false" outlineLevel="0" collapsed="false">
      <c r="A38" s="479"/>
      <c r="B38" s="487"/>
      <c r="C38" s="492" t="n">
        <v>2</v>
      </c>
      <c r="D38" s="493" t="s">
        <v>280</v>
      </c>
      <c r="E38" s="494" t="n">
        <v>2</v>
      </c>
      <c r="F38" s="494" t="s">
        <v>253</v>
      </c>
      <c r="G38" s="495" t="n">
        <v>2</v>
      </c>
    </row>
    <row r="39" customFormat="false" ht="15.75" hidden="false" customHeight="false" outlineLevel="0" collapsed="false">
      <c r="A39" s="479"/>
      <c r="B39" s="487"/>
      <c r="C39" s="492" t="n">
        <v>3</v>
      </c>
      <c r="D39" s="493" t="s">
        <v>281</v>
      </c>
      <c r="E39" s="494" t="n">
        <v>4</v>
      </c>
      <c r="F39" s="494" t="s">
        <v>259</v>
      </c>
      <c r="G39" s="495" t="n">
        <v>4</v>
      </c>
    </row>
    <row r="40" customFormat="false" ht="47.25" hidden="false" customHeight="false" outlineLevel="0" collapsed="false">
      <c r="A40" s="479"/>
      <c r="B40" s="487"/>
      <c r="C40" s="492" t="n">
        <v>4</v>
      </c>
      <c r="D40" s="493" t="s">
        <v>282</v>
      </c>
      <c r="E40" s="494" t="n">
        <v>6.5</v>
      </c>
      <c r="F40" s="494" t="s">
        <v>254</v>
      </c>
      <c r="G40" s="495" t="n">
        <v>6</v>
      </c>
    </row>
    <row r="41" customFormat="false" ht="47.25" hidden="false" customHeight="false" outlineLevel="0" collapsed="false">
      <c r="A41" s="479"/>
      <c r="B41" s="487"/>
      <c r="C41" s="492" t="n">
        <v>5</v>
      </c>
      <c r="D41" s="493" t="s">
        <v>283</v>
      </c>
      <c r="E41" s="494" t="n">
        <v>1</v>
      </c>
      <c r="F41" s="494" t="s">
        <v>263</v>
      </c>
      <c r="G41" s="495" t="s">
        <v>251</v>
      </c>
    </row>
    <row r="42" customFormat="false" ht="31.5" hidden="false" customHeight="false" outlineLevel="0" collapsed="false">
      <c r="A42" s="479"/>
      <c r="B42" s="487"/>
      <c r="C42" s="492" t="n">
        <v>6</v>
      </c>
      <c r="D42" s="493" t="s">
        <v>284</v>
      </c>
      <c r="E42" s="494" t="n">
        <v>3.5</v>
      </c>
      <c r="F42" s="494" t="s">
        <v>254</v>
      </c>
      <c r="G42" s="495" t="n">
        <v>3</v>
      </c>
    </row>
    <row r="43" customFormat="false" ht="31.5" hidden="false" customHeight="false" outlineLevel="0" collapsed="false">
      <c r="A43" s="479"/>
      <c r="B43" s="487"/>
      <c r="C43" s="492" t="n">
        <v>7</v>
      </c>
      <c r="D43" s="493" t="s">
        <v>285</v>
      </c>
      <c r="E43" s="494" t="n">
        <v>6.5</v>
      </c>
      <c r="F43" s="494" t="s">
        <v>254</v>
      </c>
      <c r="G43" s="495" t="n">
        <v>6</v>
      </c>
    </row>
    <row r="44" customFormat="false" ht="32.25" hidden="false" customHeight="false" outlineLevel="0" collapsed="false">
      <c r="A44" s="479"/>
      <c r="B44" s="487"/>
      <c r="C44" s="492" t="n">
        <v>8</v>
      </c>
      <c r="D44" s="493" t="s">
        <v>286</v>
      </c>
      <c r="E44" s="494" t="n">
        <v>5</v>
      </c>
      <c r="F44" s="494" t="s">
        <v>253</v>
      </c>
      <c r="G44" s="495" t="n">
        <v>5</v>
      </c>
    </row>
    <row r="45" customFormat="false" ht="48" hidden="false" customHeight="true" outlineLevel="0" collapsed="false">
      <c r="A45" s="479"/>
      <c r="B45" s="487"/>
      <c r="C45" s="496" t="s">
        <v>256</v>
      </c>
      <c r="D45" s="496"/>
      <c r="E45" s="497" t="n">
        <f aca="false">SUM(E37:E44)</f>
        <v>30</v>
      </c>
      <c r="F45" s="498" t="s">
        <v>287</v>
      </c>
      <c r="G45" s="499" t="n">
        <f aca="false">SUM(G37:G44)</f>
        <v>28</v>
      </c>
    </row>
    <row r="46" customFormat="false" ht="47.25" hidden="false" customHeight="false" outlineLevel="0" collapsed="false">
      <c r="A46" s="479"/>
      <c r="B46" s="487" t="n">
        <v>5</v>
      </c>
      <c r="C46" s="503" t="n">
        <v>1</v>
      </c>
      <c r="D46" s="504" t="s">
        <v>288</v>
      </c>
      <c r="E46" s="505" t="n">
        <v>1.5</v>
      </c>
      <c r="F46" s="505" t="s">
        <v>251</v>
      </c>
      <c r="G46" s="506" t="n">
        <v>2</v>
      </c>
    </row>
    <row r="47" customFormat="false" ht="15.75" hidden="false" customHeight="false" outlineLevel="0" collapsed="false">
      <c r="A47" s="479"/>
      <c r="B47" s="487"/>
      <c r="C47" s="492" t="n">
        <v>2</v>
      </c>
      <c r="D47" s="493" t="s">
        <v>147</v>
      </c>
      <c r="E47" s="494" t="n">
        <v>4</v>
      </c>
      <c r="F47" s="494" t="s">
        <v>259</v>
      </c>
      <c r="G47" s="495" t="n">
        <v>4</v>
      </c>
    </row>
    <row r="48" customFormat="false" ht="15.75" hidden="false" customHeight="false" outlineLevel="0" collapsed="false">
      <c r="A48" s="479"/>
      <c r="B48" s="487"/>
      <c r="C48" s="492" t="n">
        <v>3</v>
      </c>
      <c r="D48" s="493" t="s">
        <v>145</v>
      </c>
      <c r="E48" s="494" t="n">
        <v>3</v>
      </c>
      <c r="F48" s="494" t="s">
        <v>253</v>
      </c>
      <c r="G48" s="495" t="n">
        <v>3</v>
      </c>
    </row>
    <row r="49" customFormat="false" ht="15.75" hidden="false" customHeight="false" outlineLevel="0" collapsed="false">
      <c r="A49" s="479"/>
      <c r="B49" s="487"/>
      <c r="C49" s="492" t="n">
        <v>4</v>
      </c>
      <c r="D49" s="493" t="s">
        <v>289</v>
      </c>
      <c r="E49" s="494" t="n">
        <v>3</v>
      </c>
      <c r="F49" s="494" t="s">
        <v>253</v>
      </c>
      <c r="G49" s="495" t="n">
        <v>3</v>
      </c>
    </row>
    <row r="50" customFormat="false" ht="31.5" hidden="false" customHeight="false" outlineLevel="0" collapsed="false">
      <c r="A50" s="479"/>
      <c r="B50" s="487"/>
      <c r="C50" s="492" t="n">
        <v>5</v>
      </c>
      <c r="D50" s="493" t="s">
        <v>290</v>
      </c>
      <c r="E50" s="494" t="n">
        <v>1.5</v>
      </c>
      <c r="F50" s="494" t="s">
        <v>259</v>
      </c>
      <c r="G50" s="495" t="n">
        <v>1.5</v>
      </c>
    </row>
    <row r="51" customFormat="false" ht="31.5" hidden="false" customHeight="false" outlineLevel="0" collapsed="false">
      <c r="A51" s="479"/>
      <c r="B51" s="487"/>
      <c r="C51" s="492" t="n">
        <v>6</v>
      </c>
      <c r="D51" s="493" t="s">
        <v>291</v>
      </c>
      <c r="E51" s="494" t="n">
        <v>1</v>
      </c>
      <c r="F51" s="494" t="s">
        <v>251</v>
      </c>
      <c r="G51" s="495" t="s">
        <v>251</v>
      </c>
    </row>
    <row r="52" customFormat="false" ht="15.75" hidden="false" customHeight="false" outlineLevel="0" collapsed="false">
      <c r="A52" s="479"/>
      <c r="B52" s="487"/>
      <c r="C52" s="492" t="n">
        <v>7</v>
      </c>
      <c r="D52" s="493" t="s">
        <v>292</v>
      </c>
      <c r="E52" s="494" t="n">
        <v>5</v>
      </c>
      <c r="F52" s="494" t="s">
        <v>254</v>
      </c>
      <c r="G52" s="495" t="n">
        <v>4.5</v>
      </c>
    </row>
    <row r="53" customFormat="false" ht="47.25" hidden="false" customHeight="false" outlineLevel="0" collapsed="false">
      <c r="A53" s="479"/>
      <c r="B53" s="487"/>
      <c r="C53" s="492" t="n">
        <v>8</v>
      </c>
      <c r="D53" s="493" t="s">
        <v>293</v>
      </c>
      <c r="E53" s="494" t="n">
        <v>4.5</v>
      </c>
      <c r="F53" s="494" t="s">
        <v>254</v>
      </c>
      <c r="G53" s="495" t="n">
        <v>4</v>
      </c>
    </row>
    <row r="54" customFormat="false" ht="32.25" hidden="false" customHeight="false" outlineLevel="0" collapsed="false">
      <c r="A54" s="479"/>
      <c r="B54" s="487"/>
      <c r="C54" s="492" t="n">
        <v>9</v>
      </c>
      <c r="D54" s="501" t="s">
        <v>294</v>
      </c>
      <c r="E54" s="500" t="n">
        <v>6.5</v>
      </c>
      <c r="F54" s="500" t="s">
        <v>254</v>
      </c>
      <c r="G54" s="502" t="n">
        <v>6</v>
      </c>
    </row>
    <row r="55" customFormat="false" ht="48" hidden="false" customHeight="true" outlineLevel="0" collapsed="false">
      <c r="A55" s="479"/>
      <c r="B55" s="487"/>
      <c r="C55" s="496" t="s">
        <v>256</v>
      </c>
      <c r="D55" s="496"/>
      <c r="E55" s="497" t="n">
        <f aca="false">SUM(E46:E54)</f>
        <v>30</v>
      </c>
      <c r="F55" s="497" t="s">
        <v>295</v>
      </c>
      <c r="G55" s="508" t="n">
        <f aca="false">SUM(G46:G54)</f>
        <v>28</v>
      </c>
    </row>
    <row r="56" customFormat="false" ht="47.25" hidden="false" customHeight="false" outlineLevel="0" collapsed="false">
      <c r="A56" s="479"/>
      <c r="B56" s="487" t="n">
        <v>6</v>
      </c>
      <c r="C56" s="503" t="n">
        <v>1</v>
      </c>
      <c r="D56" s="504" t="s">
        <v>288</v>
      </c>
      <c r="E56" s="505" t="n">
        <v>1</v>
      </c>
      <c r="F56" s="505" t="s">
        <v>253</v>
      </c>
      <c r="G56" s="506" t="n">
        <v>1</v>
      </c>
    </row>
    <row r="57" customFormat="false" ht="22.5" hidden="false" customHeight="true" outlineLevel="0" collapsed="false">
      <c r="A57" s="479"/>
      <c r="B57" s="487"/>
      <c r="C57" s="492" t="n">
        <v>2</v>
      </c>
      <c r="D57" s="493" t="s">
        <v>296</v>
      </c>
      <c r="E57" s="494" t="n">
        <v>2</v>
      </c>
      <c r="F57" s="494" t="s">
        <v>253</v>
      </c>
      <c r="G57" s="495" t="n">
        <v>2</v>
      </c>
    </row>
    <row r="58" customFormat="false" ht="31.5" hidden="false" customHeight="false" outlineLevel="0" collapsed="false">
      <c r="A58" s="479"/>
      <c r="B58" s="487"/>
      <c r="C58" s="492" t="n">
        <v>3</v>
      </c>
      <c r="D58" s="493" t="s">
        <v>297</v>
      </c>
      <c r="E58" s="494" t="n">
        <v>2</v>
      </c>
      <c r="F58" s="494" t="s">
        <v>253</v>
      </c>
      <c r="G58" s="495" t="n">
        <v>2</v>
      </c>
    </row>
    <row r="59" customFormat="false" ht="31.5" hidden="false" customHeight="false" outlineLevel="0" collapsed="false">
      <c r="A59" s="479"/>
      <c r="B59" s="487"/>
      <c r="C59" s="492" t="n">
        <v>4</v>
      </c>
      <c r="D59" s="493" t="s">
        <v>298</v>
      </c>
      <c r="E59" s="494" t="n">
        <v>4</v>
      </c>
      <c r="F59" s="494" t="s">
        <v>259</v>
      </c>
      <c r="G59" s="495" t="n">
        <v>4</v>
      </c>
    </row>
    <row r="60" customFormat="false" ht="31.5" hidden="false" customHeight="false" outlineLevel="0" collapsed="false">
      <c r="A60" s="479"/>
      <c r="B60" s="487"/>
      <c r="C60" s="492" t="n">
        <v>5</v>
      </c>
      <c r="D60" s="493" t="s">
        <v>299</v>
      </c>
      <c r="E60" s="494" t="n">
        <v>1.5</v>
      </c>
      <c r="F60" s="494" t="s">
        <v>300</v>
      </c>
      <c r="G60" s="495"/>
    </row>
    <row r="61" customFormat="false" ht="31.5" hidden="false" customHeight="false" outlineLevel="0" collapsed="false">
      <c r="A61" s="479"/>
      <c r="B61" s="487"/>
      <c r="C61" s="492" t="n">
        <v>6</v>
      </c>
      <c r="D61" s="493" t="s">
        <v>301</v>
      </c>
      <c r="E61" s="494" t="n">
        <v>4</v>
      </c>
      <c r="F61" s="494" t="s">
        <v>259</v>
      </c>
      <c r="G61" s="495" t="n">
        <v>4</v>
      </c>
    </row>
    <row r="62" customFormat="false" ht="47.25" hidden="false" customHeight="false" outlineLevel="0" collapsed="false">
      <c r="A62" s="479"/>
      <c r="B62" s="487"/>
      <c r="C62" s="492" t="n">
        <v>7</v>
      </c>
      <c r="D62" s="493" t="s">
        <v>302</v>
      </c>
      <c r="E62" s="494" t="n">
        <v>6</v>
      </c>
      <c r="F62" s="494" t="s">
        <v>254</v>
      </c>
      <c r="G62" s="495" t="n">
        <v>5</v>
      </c>
    </row>
    <row r="63" customFormat="false" ht="15.75" hidden="false" customHeight="false" outlineLevel="0" collapsed="false">
      <c r="A63" s="479"/>
      <c r="B63" s="487"/>
      <c r="C63" s="492" t="n">
        <v>8</v>
      </c>
      <c r="D63" s="493" t="s">
        <v>303</v>
      </c>
      <c r="E63" s="494" t="n">
        <v>6</v>
      </c>
      <c r="F63" s="494" t="s">
        <v>254</v>
      </c>
      <c r="G63" s="495" t="n">
        <v>6</v>
      </c>
    </row>
    <row r="64" customFormat="false" ht="16.5" hidden="false" customHeight="false" outlineLevel="0" collapsed="false">
      <c r="A64" s="479"/>
      <c r="B64" s="487"/>
      <c r="C64" s="492" t="n">
        <v>9</v>
      </c>
      <c r="D64" s="501" t="s">
        <v>304</v>
      </c>
      <c r="E64" s="500" t="n">
        <v>5</v>
      </c>
      <c r="F64" s="494" t="s">
        <v>254</v>
      </c>
      <c r="G64" s="502" t="n">
        <v>4</v>
      </c>
    </row>
    <row r="65" customFormat="false" ht="48" hidden="false" customHeight="true" outlineLevel="0" collapsed="false">
      <c r="A65" s="479"/>
      <c r="B65" s="487"/>
      <c r="C65" s="496" t="s">
        <v>256</v>
      </c>
      <c r="D65" s="496"/>
      <c r="E65" s="497" t="n">
        <f aca="false">SUM(E56:E64)</f>
        <v>31.5</v>
      </c>
      <c r="F65" s="498" t="s">
        <v>305</v>
      </c>
      <c r="G65" s="499" t="n">
        <f aca="false">SUM(G56:G64)</f>
        <v>28</v>
      </c>
    </row>
    <row r="66" customFormat="false" ht="63" hidden="false" customHeight="false" outlineLevel="0" collapsed="false">
      <c r="A66" s="479"/>
      <c r="B66" s="487" t="n">
        <v>7</v>
      </c>
      <c r="C66" s="503" t="n">
        <v>1</v>
      </c>
      <c r="D66" s="504" t="s">
        <v>306</v>
      </c>
      <c r="E66" s="505" t="n">
        <v>1.5</v>
      </c>
      <c r="F66" s="505" t="s">
        <v>259</v>
      </c>
      <c r="G66" s="506" t="n">
        <v>2</v>
      </c>
    </row>
    <row r="67" customFormat="false" ht="15.75" hidden="false" customHeight="false" outlineLevel="0" collapsed="false">
      <c r="A67" s="479"/>
      <c r="B67" s="487"/>
      <c r="C67" s="492" t="n">
        <v>2</v>
      </c>
      <c r="D67" s="493" t="s">
        <v>307</v>
      </c>
      <c r="E67" s="494" t="n">
        <v>2</v>
      </c>
      <c r="F67" s="494" t="s">
        <v>253</v>
      </c>
      <c r="G67" s="495" t="n">
        <v>2</v>
      </c>
    </row>
    <row r="68" customFormat="false" ht="15.75" hidden="false" customHeight="false" outlineLevel="0" collapsed="false">
      <c r="A68" s="479"/>
      <c r="B68" s="487"/>
      <c r="C68" s="492" t="n">
        <v>3</v>
      </c>
      <c r="D68" s="493" t="s">
        <v>155</v>
      </c>
      <c r="E68" s="494" t="n">
        <v>4</v>
      </c>
      <c r="F68" s="494" t="s">
        <v>253</v>
      </c>
      <c r="G68" s="495" t="n">
        <v>4</v>
      </c>
    </row>
    <row r="69" customFormat="false" ht="15.75" hidden="false" customHeight="false" outlineLevel="0" collapsed="false">
      <c r="A69" s="479"/>
      <c r="B69" s="487"/>
      <c r="C69" s="492" t="n">
        <v>4</v>
      </c>
      <c r="D69" s="493" t="s">
        <v>157</v>
      </c>
      <c r="E69" s="494" t="n">
        <v>4</v>
      </c>
      <c r="F69" s="494" t="s">
        <v>253</v>
      </c>
      <c r="G69" s="495" t="n">
        <v>4</v>
      </c>
    </row>
    <row r="70" customFormat="false" ht="15.75" hidden="false" customHeight="false" outlineLevel="0" collapsed="false">
      <c r="A70" s="479"/>
      <c r="B70" s="487"/>
      <c r="C70" s="492" t="n">
        <v>5</v>
      </c>
      <c r="D70" s="493" t="s">
        <v>308</v>
      </c>
      <c r="E70" s="494" t="n">
        <v>2.5</v>
      </c>
      <c r="F70" s="494" t="s">
        <v>259</v>
      </c>
      <c r="G70" s="495" t="n">
        <v>1</v>
      </c>
    </row>
    <row r="71" customFormat="false" ht="31.5" hidden="false" customHeight="false" outlineLevel="0" collapsed="false">
      <c r="A71" s="479"/>
      <c r="B71" s="487"/>
      <c r="C71" s="492" t="n">
        <v>6</v>
      </c>
      <c r="D71" s="493" t="s">
        <v>309</v>
      </c>
      <c r="E71" s="494" t="n">
        <v>1.5</v>
      </c>
      <c r="F71" s="494" t="s">
        <v>310</v>
      </c>
      <c r="G71" s="495" t="s">
        <v>251</v>
      </c>
    </row>
    <row r="72" customFormat="false" ht="15.75" hidden="false" customHeight="false" outlineLevel="0" collapsed="false">
      <c r="A72" s="479"/>
      <c r="B72" s="487"/>
      <c r="C72" s="492" t="n">
        <v>7</v>
      </c>
      <c r="D72" s="509" t="s">
        <v>311</v>
      </c>
      <c r="E72" s="494" t="n">
        <v>5</v>
      </c>
      <c r="F72" s="494" t="s">
        <v>254</v>
      </c>
      <c r="G72" s="495" t="n">
        <v>4</v>
      </c>
    </row>
    <row r="73" customFormat="false" ht="15.75" hidden="false" customHeight="false" outlineLevel="0" collapsed="false">
      <c r="A73" s="479"/>
      <c r="B73" s="487"/>
      <c r="C73" s="510" t="n">
        <v>8</v>
      </c>
      <c r="D73" s="501" t="s">
        <v>312</v>
      </c>
      <c r="E73" s="500" t="n">
        <v>5</v>
      </c>
      <c r="F73" s="500" t="s">
        <v>254</v>
      </c>
      <c r="G73" s="502" t="n">
        <v>4</v>
      </c>
    </row>
    <row r="74" customFormat="false" ht="32.25" hidden="false" customHeight="false" outlineLevel="0" collapsed="false">
      <c r="A74" s="479"/>
      <c r="B74" s="487"/>
      <c r="C74" s="511" t="n">
        <v>9</v>
      </c>
      <c r="D74" s="512" t="s">
        <v>313</v>
      </c>
      <c r="E74" s="513" t="n">
        <v>4.5</v>
      </c>
      <c r="F74" s="514" t="s">
        <v>254</v>
      </c>
      <c r="G74" s="515" t="n">
        <v>3</v>
      </c>
    </row>
    <row r="75" customFormat="false" ht="48" hidden="false" customHeight="true" outlineLevel="0" collapsed="false">
      <c r="A75" s="479"/>
      <c r="B75" s="487"/>
      <c r="C75" s="496" t="s">
        <v>256</v>
      </c>
      <c r="D75" s="496"/>
      <c r="E75" s="497" t="n">
        <f aca="false">SUM(E66:E74)</f>
        <v>30</v>
      </c>
      <c r="F75" s="516" t="s">
        <v>314</v>
      </c>
      <c r="G75" s="517" t="n">
        <f aca="false">SUM(G66:G74)</f>
        <v>24</v>
      </c>
    </row>
    <row r="76" customFormat="false" ht="15.75" hidden="false" customHeight="false" outlineLevel="0" collapsed="false">
      <c r="A76" s="479"/>
      <c r="B76" s="518" t="n">
        <v>8</v>
      </c>
      <c r="C76" s="519" t="n">
        <v>1</v>
      </c>
      <c r="D76" s="520" t="s">
        <v>200</v>
      </c>
      <c r="E76" s="505" t="n">
        <v>4</v>
      </c>
      <c r="F76" s="503" t="s">
        <v>254</v>
      </c>
      <c r="G76" s="521" t="n">
        <v>6</v>
      </c>
    </row>
    <row r="77" customFormat="false" ht="15.75" hidden="false" customHeight="false" outlineLevel="0" collapsed="false">
      <c r="A77" s="479"/>
      <c r="B77" s="518"/>
      <c r="C77" s="519" t="n">
        <v>2</v>
      </c>
      <c r="D77" s="520" t="s">
        <v>202</v>
      </c>
      <c r="E77" s="505" t="n">
        <v>3.5</v>
      </c>
      <c r="F77" s="503" t="s">
        <v>259</v>
      </c>
      <c r="G77" s="521" t="n">
        <v>6</v>
      </c>
    </row>
    <row r="78" customFormat="false" ht="47.25" hidden="false" customHeight="false" outlineLevel="0" collapsed="false">
      <c r="A78" s="479"/>
      <c r="B78" s="518"/>
      <c r="C78" s="522" t="n">
        <v>3</v>
      </c>
      <c r="D78" s="509" t="s">
        <v>315</v>
      </c>
      <c r="E78" s="494" t="n">
        <v>3</v>
      </c>
      <c r="F78" s="492" t="s">
        <v>259</v>
      </c>
      <c r="G78" s="523" t="n">
        <v>6</v>
      </c>
    </row>
    <row r="79" customFormat="false" ht="31.5" hidden="false" customHeight="false" outlineLevel="0" collapsed="false">
      <c r="A79" s="479"/>
      <c r="B79" s="518"/>
      <c r="C79" s="519" t="n">
        <v>4</v>
      </c>
      <c r="D79" s="493" t="s">
        <v>316</v>
      </c>
      <c r="E79" s="494" t="n">
        <v>1</v>
      </c>
      <c r="F79" s="492" t="s">
        <v>263</v>
      </c>
      <c r="G79" s="523" t="s">
        <v>251</v>
      </c>
    </row>
    <row r="80" customFormat="false" ht="31.5" hidden="false" customHeight="false" outlineLevel="0" collapsed="false">
      <c r="A80" s="479"/>
      <c r="B80" s="518"/>
      <c r="C80" s="522" t="n">
        <v>5</v>
      </c>
      <c r="D80" s="509" t="s">
        <v>317</v>
      </c>
      <c r="E80" s="494" t="n">
        <v>3.5</v>
      </c>
      <c r="F80" s="492" t="s">
        <v>318</v>
      </c>
      <c r="G80" s="523" t="n">
        <v>6</v>
      </c>
    </row>
    <row r="81" customFormat="false" ht="15.75" hidden="false" customHeight="false" outlineLevel="0" collapsed="false">
      <c r="A81" s="479"/>
      <c r="B81" s="518"/>
      <c r="C81" s="519" t="n">
        <v>6</v>
      </c>
      <c r="D81" s="493" t="s">
        <v>83</v>
      </c>
      <c r="E81" s="494" t="n">
        <v>7.5</v>
      </c>
      <c r="F81" s="492" t="s">
        <v>259</v>
      </c>
      <c r="G81" s="523" t="s">
        <v>251</v>
      </c>
    </row>
    <row r="82" customFormat="false" ht="16.5" hidden="false" customHeight="false" outlineLevel="0" collapsed="false">
      <c r="A82" s="479"/>
      <c r="B82" s="518"/>
      <c r="C82" s="522" t="n">
        <v>7</v>
      </c>
      <c r="D82" s="493" t="s">
        <v>163</v>
      </c>
      <c r="E82" s="494" t="n">
        <v>6</v>
      </c>
      <c r="F82" s="492" t="s">
        <v>251</v>
      </c>
      <c r="G82" s="523" t="s">
        <v>251</v>
      </c>
    </row>
    <row r="83" customFormat="false" ht="48" hidden="false" customHeight="true" outlineLevel="0" collapsed="false">
      <c r="A83" s="479"/>
      <c r="B83" s="518"/>
      <c r="C83" s="524" t="s">
        <v>319</v>
      </c>
      <c r="D83" s="524"/>
      <c r="E83" s="497" t="n">
        <f aca="false">SUM(E76:E82)</f>
        <v>28.5</v>
      </c>
      <c r="F83" s="498" t="s">
        <v>320</v>
      </c>
      <c r="G83" s="517" t="n">
        <f aca="false">SUM(G76:G82)</f>
        <v>24</v>
      </c>
    </row>
    <row r="84" customFormat="false" ht="12.75" hidden="false" customHeight="false" outlineLevel="0" collapsed="false">
      <c r="A84" s="479"/>
      <c r="B84" s="525"/>
      <c r="C84" s="525"/>
      <c r="D84" s="525"/>
      <c r="E84" s="526"/>
      <c r="F84" s="527"/>
      <c r="G84" s="527"/>
    </row>
    <row r="85" customFormat="false" ht="15.75" hidden="false" customHeight="false" outlineLevel="0" collapsed="false">
      <c r="A85" s="479"/>
      <c r="B85" s="528" t="s">
        <v>321</v>
      </c>
      <c r="C85" s="479"/>
      <c r="D85" s="479"/>
      <c r="E85" s="526"/>
      <c r="F85" s="527"/>
      <c r="G85" s="527"/>
    </row>
    <row r="86" customFormat="false" ht="15.75" hidden="false" customHeight="false" outlineLevel="0" collapsed="false">
      <c r="A86" s="479"/>
      <c r="B86" s="528"/>
      <c r="C86" s="479"/>
      <c r="D86" s="479"/>
      <c r="E86" s="526"/>
      <c r="F86" s="527"/>
      <c r="G86" s="527"/>
    </row>
    <row r="87" customFormat="false" ht="15.75" hidden="false" customHeight="false" outlineLevel="0" collapsed="false">
      <c r="A87" s="479"/>
      <c r="B87" s="528" t="s">
        <v>322</v>
      </c>
      <c r="C87" s="479"/>
      <c r="D87" s="479"/>
      <c r="E87" s="526"/>
      <c r="F87" s="527"/>
      <c r="G87" s="527"/>
    </row>
    <row r="88" customFormat="false" ht="15.75" hidden="false" customHeight="false" outlineLevel="0" collapsed="false">
      <c r="A88" s="479"/>
      <c r="B88" s="528" t="s">
        <v>323</v>
      </c>
      <c r="C88" s="479"/>
      <c r="D88" s="479"/>
      <c r="E88" s="526"/>
      <c r="F88" s="527"/>
      <c r="G88" s="527"/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F6"/>
    <mergeCell ref="G5:G6"/>
    <mergeCell ref="B7:B16"/>
    <mergeCell ref="C16:D16"/>
    <mergeCell ref="B17:B25"/>
    <mergeCell ref="C25:D25"/>
    <mergeCell ref="B26:B36"/>
    <mergeCell ref="C36:D36"/>
    <mergeCell ref="B37:B45"/>
    <mergeCell ref="C45:D45"/>
    <mergeCell ref="B46:B55"/>
    <mergeCell ref="C55:D55"/>
    <mergeCell ref="B56:B65"/>
    <mergeCell ref="C65:D65"/>
    <mergeCell ref="B66:B75"/>
    <mergeCell ref="C75:D75"/>
    <mergeCell ref="B76:B83"/>
    <mergeCell ref="C83:D83"/>
    <mergeCell ref="B84:D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2:49Z</dcterms:created>
  <dc:creator>MMI</dc:creator>
  <dc:description/>
  <dc:language>en-US</dc:language>
  <cp:lastModifiedBy>MMI</cp:lastModifiedBy>
  <cp:lastPrinted>2018-05-06T10:22:11Z</cp:lastPrinted>
  <dcterms:modified xsi:type="dcterms:W3CDTF">2018-05-06T10:22:52Z</dcterms:modified>
  <cp:revision>0</cp:revision>
  <dc:subject/>
  <dc:title/>
</cp:coreProperties>
</file>